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3" firstSheet="0" activeTab="0"/>
  </bookViews>
  <sheets>
    <sheet name="Sheet2" sheetId="1" state="visible" r:id="rId2"/>
  </sheets>
  <definedNames>
    <definedName function="false" hidden="false" localSheetId="0" name="_xlnm.Print_Area" vbProcedure="false">Sheet2!$A$1:$J$375</definedName>
    <definedName function="false" hidden="false" name="Excel_BuiltIn_Print_Area_1" vbProcedure="false">Sheet2!$A$1:$J$376</definedName>
    <definedName function="false" hidden="false" name="Excel_BuiltIn_Print_Area_1_1" vbProcedure="false">Sheet2!$A$1:$G$384</definedName>
    <definedName function="false" hidden="false" name="Excel_BuiltIn_Print_Area_1_1_1" vbProcedure="false">Sheet2!$A$1:$C$375</definedName>
    <definedName function="false" hidden="false" name="Excel_BuiltIn_Print_Area_1_1_1_1" vbProcedure="false">Sheet2!$A$1:$G$327</definedName>
    <definedName function="false" hidden="false" name="Excel_BuiltIn_Print_Area_1_1_1_1_1" vbProcedure="false">Sheet2!$A$1:$C$367</definedName>
    <definedName function="false" hidden="false" name="Excel_BuiltIn_Print_Area_1_1_1_1_1_1" vbProcedure="false">Sheet2!$A$4:$C$367</definedName>
    <definedName function="false" hidden="false" name="Excel_BuiltIn_Print_Area_1_1_1_1_1_1 1" vbProcedure="false">Sheet2!$A$4:$C$367</definedName>
    <definedName function="false" hidden="false" name="Excel_BuiltIn_Print_Area_1_1_1_1_1_1_1" vbProcedure="false">#REF!</definedName>
    <definedName function="false" hidden="false" name="Excel_BuiltIn_Print_Area_1_1_1_1_1_1_1_1" vbProcedure="false">#REF!</definedName>
    <definedName function="false" hidden="false" name="Excel_BuiltIn_Print_Area_2_1" vbProcedure="false">Sheet2!$A$4:$C$351</definedName>
    <definedName function="false" hidden="false" name="Excel_BuiltIn_Print_Area_2_1_1" vbProcedure="false">Sheet2!$A$4:$C$351</definedName>
    <definedName function="false" hidden="false" name="Excel_BuiltIn_Print_Titles" vbProcedure="false">Sheet2!$A$7:$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04">
  <si>
    <t xml:space="preserve">MUNICIPIUL CRAIOVA</t>
  </si>
  <si>
    <t xml:space="preserve">Anexa nr. 54 la HCL nr. 464 / 25.11.2021</t>
  </si>
  <si>
    <t xml:space="preserve">PRIMARIA MUNICIPIULUI CRAIOVA</t>
  </si>
  <si>
    <t xml:space="preserve">DIRECTIA ELABORARE SI IMPLEMENTARE PROIECTE</t>
  </si>
  <si>
    <t xml:space="preserve">PROIECTE CU FINANTARE DIN FONDURI EXTERNE NERAMBURSABILE POSTADERARE IN ANUL 2021</t>
  </si>
  <si>
    <t xml:space="preserve">Rectificare Noiembrie 2021</t>
  </si>
  <si>
    <t xml:space="preserve">Mii lei</t>
  </si>
  <si>
    <t xml:space="preserve">Capitol Bugetar</t>
  </si>
  <si>
    <t xml:space="preserve">Denumire</t>
  </si>
  <si>
    <t xml:space="preserve">Buget 2021 initial</t>
  </si>
  <si>
    <t xml:space="preserve">TRIM I</t>
  </si>
  <si>
    <t xml:space="preserve">TRIM II</t>
  </si>
  <si>
    <t xml:space="preserve">TRIM III</t>
  </si>
  <si>
    <t xml:space="preserve">TRIM IV</t>
  </si>
  <si>
    <t xml:space="preserve">Influente trim. IV</t>
  </si>
  <si>
    <t xml:space="preserve">TRIM IV final</t>
  </si>
  <si>
    <t xml:space="preserve">Buget 2021 final</t>
  </si>
  <si>
    <t xml:space="preserve">Cap. 65.02 (Invatamant)</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Venituri</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RESTART_4Danube – Boosting cREative induSTries in urbAn Regeneration for a stronger Danube region</t>
  </si>
  <si>
    <t xml:space="preserve">Total cap. 67.02</t>
  </si>
  <si>
    <t xml:space="preserve">Cap. 70.02.  (Loc., serv. si dezv. Publica)</t>
  </si>
  <si>
    <t xml:space="preserve">70.02.50</t>
  </si>
  <si>
    <t xml:space="preserve">Promovarea incluziunii sociale și combaterea sărăciei în comunitățile defavorizate din municipiul Craiova – faza II – Zona Fantâna Popova</t>
  </si>
  <si>
    <t xml:space="preserve">70.02.03.30</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80.02.  (Actiuni generale economice, comerciale si de munca)</t>
  </si>
  <si>
    <t xml:space="preserve">80.02.01.30</t>
  </si>
  <si>
    <t xml:space="preserve">Business Center Sud Craiova</t>
  </si>
  <si>
    <t xml:space="preserve">115</t>
  </si>
  <si>
    <t xml:space="preserve">56.01.03</t>
  </si>
  <si>
    <t xml:space="preserve">A.R.C.A. - Accesibilitatea procedurilor administrative prin Reducerea birocratiei si digitizare pentru Cetatenii BANIEI</t>
  </si>
  <si>
    <t xml:space="preserve">58.02.01</t>
  </si>
  <si>
    <t xml:space="preserve">58.02.02</t>
  </si>
  <si>
    <t xml:space="preserve">58.02.03</t>
  </si>
  <si>
    <t xml:space="preserve">48.02.02.01</t>
  </si>
  <si>
    <t xml:space="preserve">48.02.02.02</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si Modernizarea statiilor de redresare pentru alimentarea electrica a tramvaielor - Faza 2 - Modernizare depou tramvaie </t>
  </si>
  <si>
    <t xml:space="preserve">Achiziţie de mijloace de transport public - tramvaie (17 buc)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2022 AT</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Total cap. 84.02</t>
  </si>
  <si>
    <t xml:space="preserve">TOTAL GENERAL</t>
  </si>
  <si>
    <t xml:space="preserve">Din care</t>
  </si>
  <si>
    <t xml:space="preserve">TOTAL</t>
  </si>
  <si>
    <t xml:space="preserve">42.02.69 – Subvenţii de la bugetul de stat către bugetele locale necesare susţinerii derulării proiectelor finanţate din fonduri externe nerambursabile (FEN) postaderare aferete perioadei de programare 2014-2020****)</t>
  </si>
  <si>
    <t xml:space="preserve">48.02.01.01 - Sume FEN primite in contul platilor efectuate in anul curent</t>
  </si>
  <si>
    <t xml:space="preserve">48.02.01.02 - Sume FEN primite in contul platilor efectuate in anii anteriori</t>
  </si>
  <si>
    <t xml:space="preserve">48.02.01.03 - Sume FEN Prefinantari</t>
  </si>
  <si>
    <t xml:space="preserve">PRESEDINTE DE SEDINTA</t>
  </si>
  <si>
    <t xml:space="preserve">LUCIAN - COSTIN DINDIRICA</t>
  </si>
</sst>
</file>

<file path=xl/styles.xml><?xml version="1.0" encoding="utf-8"?>
<styleSheet xmlns="http://schemas.openxmlformats.org/spreadsheetml/2006/main">
  <numFmts count="6">
    <numFmt numFmtId="164" formatCode="General"/>
    <numFmt numFmtId="165" formatCode="#,##0;\-#,##0"/>
    <numFmt numFmtId="166" formatCode="@"/>
    <numFmt numFmtId="167" formatCode="#,##0"/>
    <numFmt numFmtId="168" formatCode="General"/>
    <numFmt numFmtId="169" formatCode="#,###"/>
  </numFmts>
  <fonts count="15">
    <font>
      <sz val="11"/>
      <color rgb="FF000000"/>
      <name val="Calibri"/>
      <family val="2"/>
      <charset val="238"/>
    </font>
    <font>
      <sz val="10"/>
      <name val="Arial"/>
      <family val="0"/>
    </font>
    <font>
      <sz val="10"/>
      <name val="Arial"/>
      <family val="0"/>
    </font>
    <font>
      <sz val="10"/>
      <name val="Arial"/>
      <family val="0"/>
    </font>
    <font>
      <sz val="10"/>
      <name val="Trebuchet MS"/>
      <family val="2"/>
      <charset val="1"/>
    </font>
    <font>
      <sz val="10"/>
      <name val="Arial"/>
      <family val="2"/>
      <charset val="238"/>
    </font>
    <font>
      <b val="true"/>
      <sz val="10"/>
      <name val="Trebuchet MS"/>
      <family val="2"/>
      <charset val="1"/>
    </font>
    <font>
      <sz val="11"/>
      <name val="Calibri"/>
      <family val="2"/>
      <charset val="238"/>
    </font>
    <font>
      <b val="true"/>
      <sz val="10"/>
      <name val="Trebuchet MS"/>
      <family val="2"/>
      <charset val="238"/>
    </font>
    <font>
      <b val="true"/>
      <sz val="10"/>
      <name val="Arial"/>
      <family val="2"/>
      <charset val="238"/>
    </font>
    <font>
      <sz val="10"/>
      <name val="Trebuchet MS"/>
      <family val="2"/>
      <charset val="238"/>
    </font>
    <font>
      <b val="true"/>
      <i val="true"/>
      <sz val="10"/>
      <name val="Trebuchet MS"/>
      <family val="2"/>
      <charset val="238"/>
    </font>
    <font>
      <b val="true"/>
      <sz val="10"/>
      <name val="Arial"/>
      <family val="2"/>
      <charset val="1"/>
    </font>
    <font>
      <sz val="11"/>
      <name val="Calibri"/>
      <family val="2"/>
      <charset val="1"/>
    </font>
    <font>
      <b val="true"/>
      <sz val="11"/>
      <name val="Calibri"/>
      <family val="2"/>
      <charset val="1"/>
    </font>
  </fonts>
  <fills count="6">
    <fill>
      <patternFill patternType="none"/>
    </fill>
    <fill>
      <patternFill patternType="gray125"/>
    </fill>
    <fill>
      <patternFill patternType="solid">
        <fgColor rgb="FFFFFFFF"/>
        <bgColor rgb="FFE6E6E6"/>
      </patternFill>
    </fill>
    <fill>
      <patternFill patternType="solid">
        <fgColor rgb="FFE6E6E6"/>
        <bgColor rgb="FFFFFFFF"/>
      </patternFill>
    </fill>
    <fill>
      <patternFill patternType="solid">
        <fgColor rgb="FFE6FF00"/>
        <bgColor rgb="FFFFFF00"/>
      </patternFill>
    </fill>
    <fill>
      <patternFill patternType="solid">
        <fgColor rgb="FFFFFF00"/>
        <bgColor rgb="FFE6FF00"/>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true" indent="0" shrinkToFit="false"/>
      <protection locked="true" hidden="false"/>
    </xf>
    <xf numFmtId="167" fontId="6"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7" fontId="6" fillId="3"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true" indent="0" shrinkToFit="false"/>
      <protection locked="true" hidden="false"/>
    </xf>
    <xf numFmtId="167" fontId="10" fillId="3"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general" vertical="center" textRotation="0" wrapText="false" indent="0" shrinkToFit="false"/>
      <protection locked="true" hidden="false"/>
    </xf>
    <xf numFmtId="167" fontId="10" fillId="4" borderId="0" xfId="0" applyFont="true" applyBorder="true" applyAlignment="true" applyProtection="false">
      <alignment horizontal="general" vertical="center" textRotation="0" wrapText="false" indent="0" shrinkToFit="false"/>
      <protection locked="true" hidden="false"/>
    </xf>
    <xf numFmtId="167" fontId="10" fillId="4" borderId="0" xfId="0" applyFont="true" applyBorder="false" applyAlignment="true" applyProtection="false">
      <alignment horizontal="general" vertical="center" textRotation="0" wrapText="false" indent="0" shrinkToFit="false"/>
      <protection locked="true" hidden="false"/>
    </xf>
    <xf numFmtId="169" fontId="6" fillId="4" borderId="0" xfId="0" applyFont="true" applyBorder="false" applyAlignment="true" applyProtection="false">
      <alignment horizontal="general" vertical="center" textRotation="0" wrapText="false" indent="0" shrinkToFit="false"/>
      <protection locked="true" hidden="false"/>
    </xf>
    <xf numFmtId="169" fontId="4" fillId="4"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7" fontId="4" fillId="5" borderId="0" xfId="0" applyFont="true" applyBorder="true" applyAlignment="true" applyProtection="false">
      <alignment horizontal="general" vertical="center" textRotation="0" wrapText="false" indent="0" shrinkToFit="false"/>
      <protection locked="true" hidden="false"/>
    </xf>
    <xf numFmtId="167" fontId="10" fillId="5" borderId="0" xfId="0" applyFont="true" applyBorder="true" applyAlignment="true" applyProtection="false">
      <alignment horizontal="general" vertical="center" textRotation="0" wrapText="false" indent="0" shrinkToFit="false"/>
      <protection locked="true" hidden="false"/>
    </xf>
    <xf numFmtId="167" fontId="10" fillId="5"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7" fontId="6" fillId="5"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E6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0"/>
  <sheetViews>
    <sheetView showFormulas="false" showGridLines="true" showRowColHeaders="true" showZeros="true" rightToLeft="false" tabSelected="true" showOutlineSymbols="true" defaultGridColor="true" view="normal" topLeftCell="A1" colorId="64" zoomScale="100" zoomScaleNormal="100" zoomScalePageLayoutView="89"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76.7"/>
    <col collapsed="false" customWidth="true" hidden="false" outlineLevel="0" max="3" min="3" style="1" width="9.41"/>
    <col collapsed="false" customWidth="true" hidden="false" outlineLevel="0" max="4" min="4" style="1" width="7.56"/>
    <col collapsed="false" customWidth="true" hidden="false" outlineLevel="0" max="5" min="5" style="1" width="8.85"/>
    <col collapsed="false" customWidth="true" hidden="false" outlineLevel="0" max="6" min="6" style="1" width="8.99"/>
    <col collapsed="false" customWidth="true" hidden="false" outlineLevel="0" max="7" min="7" style="1" width="8.14"/>
    <col collapsed="false" customWidth="false" hidden="false" outlineLevel="0" max="10" min="8" style="1" width="9.14"/>
    <col collapsed="false" customWidth="true" hidden="true" outlineLevel="0" max="23" min="11" style="1" width="8.96"/>
    <col collapsed="false" customWidth="true" hidden="false" outlineLevel="0" max="246" min="24" style="1" width="8.99"/>
    <col collapsed="false" customWidth="false" hidden="false" outlineLevel="0" max="257" min="247" style="2" width="9.14"/>
  </cols>
  <sheetData>
    <row r="1" customFormat="false" ht="16.5" hidden="false" customHeight="true" outlineLevel="0" collapsed="false">
      <c r="A1" s="3" t="s">
        <v>0</v>
      </c>
      <c r="B1" s="4"/>
      <c r="C1" s="5"/>
      <c r="D1" s="6"/>
      <c r="E1" s="6"/>
      <c r="F1" s="6"/>
      <c r="J1" s="7" t="s">
        <v>1</v>
      </c>
    </row>
    <row r="2" customFormat="false" ht="16.5" hidden="false" customHeight="true" outlineLevel="0" collapsed="false">
      <c r="A2" s="8" t="s">
        <v>2</v>
      </c>
      <c r="B2" s="8"/>
      <c r="C2" s="5"/>
      <c r="D2" s="6"/>
      <c r="E2" s="6"/>
      <c r="F2" s="6"/>
    </row>
    <row r="3" customFormat="false" ht="16.5" hidden="false" customHeight="true" outlineLevel="0" collapsed="false">
      <c r="A3" s="8" t="s">
        <v>3</v>
      </c>
      <c r="B3" s="8"/>
      <c r="C3" s="8"/>
      <c r="D3" s="6"/>
      <c r="E3" s="6"/>
      <c r="F3" s="6"/>
    </row>
    <row r="4" customFormat="false" ht="15.95" hidden="false" customHeight="true" outlineLevel="0" collapsed="false">
      <c r="A4" s="9"/>
      <c r="B4" s="10"/>
      <c r="C4" s="11"/>
      <c r="D4" s="6"/>
      <c r="E4" s="6"/>
      <c r="F4" s="6"/>
    </row>
    <row r="5" customFormat="false" ht="16.5" hidden="false" customHeight="true" outlineLevel="0" collapsed="false">
      <c r="A5" s="12" t="s">
        <v>4</v>
      </c>
      <c r="B5" s="12"/>
      <c r="C5" s="12"/>
      <c r="D5" s="12"/>
      <c r="E5" s="12"/>
      <c r="F5" s="12"/>
      <c r="G5" s="12"/>
      <c r="H5" s="12"/>
      <c r="I5" s="12"/>
      <c r="J5" s="12"/>
    </row>
    <row r="6" customFormat="false" ht="16.5" hidden="false" customHeight="true" outlineLevel="0" collapsed="false">
      <c r="A6" s="12" t="s">
        <v>5</v>
      </c>
      <c r="B6" s="12"/>
      <c r="C6" s="12"/>
      <c r="D6" s="12"/>
      <c r="E6" s="12"/>
      <c r="F6" s="12"/>
      <c r="G6" s="12"/>
      <c r="H6" s="12"/>
      <c r="I6" s="12"/>
      <c r="J6" s="12"/>
    </row>
    <row r="7" customFormat="false" ht="15.6" hidden="false" customHeight="true" outlineLevel="0" collapsed="false">
      <c r="A7" s="13"/>
      <c r="B7" s="13"/>
      <c r="C7" s="13"/>
      <c r="D7" s="13"/>
      <c r="E7" s="13"/>
      <c r="F7" s="13"/>
      <c r="G7" s="13"/>
      <c r="H7" s="13"/>
      <c r="I7" s="13"/>
      <c r="J7" s="13"/>
    </row>
    <row r="8" customFormat="false" ht="15.75" hidden="false" customHeight="true" outlineLevel="0" collapsed="false">
      <c r="A8" s="14"/>
      <c r="B8" s="15"/>
      <c r="C8" s="16"/>
      <c r="D8" s="6"/>
      <c r="E8" s="6"/>
      <c r="F8" s="6"/>
      <c r="G8" s="16"/>
      <c r="H8" s="16"/>
      <c r="I8" s="16"/>
      <c r="J8" s="16" t="s">
        <v>6</v>
      </c>
      <c r="M8" s="17"/>
    </row>
    <row r="9" s="14" customFormat="true" ht="30.75" hidden="false" customHeight="true" outlineLevel="0" collapsed="false">
      <c r="A9" s="18" t="s">
        <v>7</v>
      </c>
      <c r="B9" s="18" t="s">
        <v>8</v>
      </c>
      <c r="C9" s="18" t="s">
        <v>9</v>
      </c>
      <c r="D9" s="18" t="s">
        <v>10</v>
      </c>
      <c r="E9" s="18" t="s">
        <v>11</v>
      </c>
      <c r="F9" s="18" t="s">
        <v>12</v>
      </c>
      <c r="G9" s="18" t="s">
        <v>13</v>
      </c>
      <c r="H9" s="19" t="s">
        <v>14</v>
      </c>
      <c r="I9" s="18" t="s">
        <v>15</v>
      </c>
      <c r="J9" s="18" t="s">
        <v>16</v>
      </c>
      <c r="K9" s="20"/>
      <c r="L9" s="21"/>
      <c r="M9" s="21"/>
    </row>
    <row r="10" s="25" customFormat="true" ht="18" hidden="false" customHeight="true" outlineLevel="0" collapsed="false">
      <c r="A10" s="22" t="s">
        <v>17</v>
      </c>
      <c r="B10" s="22"/>
      <c r="C10" s="22"/>
      <c r="D10" s="23"/>
      <c r="E10" s="23"/>
      <c r="F10" s="23"/>
      <c r="G10" s="24"/>
      <c r="H10" s="24"/>
      <c r="I10" s="24"/>
      <c r="J10" s="24"/>
      <c r="IM10" s="26"/>
      <c r="IN10" s="26"/>
      <c r="IO10" s="26"/>
      <c r="IP10" s="26"/>
      <c r="IQ10" s="26"/>
    </row>
    <row r="11" s="25" customFormat="true" ht="44.25" hidden="false" customHeight="true" outlineLevel="0" collapsed="false">
      <c r="A11" s="27" t="s">
        <v>18</v>
      </c>
      <c r="B11" s="27" t="s">
        <v>19</v>
      </c>
      <c r="C11" s="28" t="n">
        <f aca="false">C12+C13+C14</f>
        <v>1126</v>
      </c>
      <c r="D11" s="29" t="n">
        <f aca="false">D12+D13+D14</f>
        <v>0</v>
      </c>
      <c r="E11" s="29" t="n">
        <f aca="false">E12+E13+E14</f>
        <v>94</v>
      </c>
      <c r="F11" s="29" t="n">
        <f aca="false">F12+F13+F14</f>
        <v>515</v>
      </c>
      <c r="G11" s="30" t="n">
        <f aca="false">G12+G13+G14</f>
        <v>517</v>
      </c>
      <c r="H11" s="30" t="n">
        <f aca="false">H12+H13+H14</f>
        <v>0</v>
      </c>
      <c r="I11" s="30" t="n">
        <f aca="false">I12+I13+I14</f>
        <v>517</v>
      </c>
      <c r="J11" s="30" t="n">
        <f aca="false">J12+J13+J14</f>
        <v>1126</v>
      </c>
      <c r="IM11" s="26"/>
      <c r="IN11" s="26"/>
      <c r="IO11" s="26"/>
      <c r="IP11" s="26"/>
      <c r="IQ11" s="26"/>
    </row>
    <row r="12" s="25" customFormat="true" ht="15.75" hidden="false" customHeight="true" outlineLevel="0" collapsed="false">
      <c r="A12" s="31" t="s">
        <v>20</v>
      </c>
      <c r="B12" s="27"/>
      <c r="C12" s="32" t="n">
        <f aca="false">D12+E12+F12+G12</f>
        <v>157</v>
      </c>
      <c r="D12" s="33" t="n">
        <v>0</v>
      </c>
      <c r="E12" s="33" t="n">
        <v>14</v>
      </c>
      <c r="F12" s="33" t="n">
        <v>71</v>
      </c>
      <c r="G12" s="34" t="n">
        <v>72</v>
      </c>
      <c r="H12" s="34"/>
      <c r="I12" s="34" t="n">
        <f aca="false">G12+H12</f>
        <v>72</v>
      </c>
      <c r="J12" s="34" t="n">
        <f aca="false">D12+E12+F12+I12</f>
        <v>157</v>
      </c>
      <c r="IM12" s="26"/>
      <c r="IN12" s="26"/>
      <c r="IO12" s="26"/>
      <c r="IP12" s="26"/>
      <c r="IQ12" s="26"/>
    </row>
    <row r="13" s="25" customFormat="true" ht="16.5" hidden="false" customHeight="true" outlineLevel="0" collapsed="false">
      <c r="A13" s="35" t="s">
        <v>21</v>
      </c>
      <c r="B13" s="27"/>
      <c r="C13" s="32" t="n">
        <f aca="false">D13+E13+F13+G13</f>
        <v>891</v>
      </c>
      <c r="D13" s="33" t="n">
        <v>0</v>
      </c>
      <c r="E13" s="33" t="n">
        <v>80</v>
      </c>
      <c r="F13" s="33" t="n">
        <v>405</v>
      </c>
      <c r="G13" s="34" t="n">
        <v>406</v>
      </c>
      <c r="H13" s="34"/>
      <c r="I13" s="34" t="n">
        <f aca="false">G13+H13</f>
        <v>406</v>
      </c>
      <c r="J13" s="34" t="n">
        <f aca="false">D13+E13+F13+I13</f>
        <v>891</v>
      </c>
      <c r="IM13" s="26"/>
      <c r="IN13" s="26"/>
      <c r="IO13" s="26"/>
      <c r="IP13" s="26"/>
      <c r="IQ13" s="26"/>
    </row>
    <row r="14" s="25" customFormat="true" ht="15.75" hidden="false" customHeight="true" outlineLevel="0" collapsed="false">
      <c r="A14" s="35" t="s">
        <v>22</v>
      </c>
      <c r="B14" s="27"/>
      <c r="C14" s="32" t="n">
        <f aca="false">D14+E14+F14+G14</f>
        <v>78</v>
      </c>
      <c r="D14" s="33" t="n">
        <v>0</v>
      </c>
      <c r="E14" s="33" t="n">
        <v>0</v>
      </c>
      <c r="F14" s="33" t="n">
        <v>39</v>
      </c>
      <c r="G14" s="34" t="n">
        <v>39</v>
      </c>
      <c r="H14" s="34"/>
      <c r="I14" s="34" t="n">
        <f aca="false">G14+H14</f>
        <v>39</v>
      </c>
      <c r="J14" s="34" t="n">
        <f aca="false">D14+E14+F14+I14</f>
        <v>78</v>
      </c>
      <c r="IM14" s="26"/>
      <c r="IN14" s="26"/>
      <c r="IO14" s="26"/>
      <c r="IP14" s="26"/>
      <c r="IQ14" s="26"/>
    </row>
    <row r="15" s="25" customFormat="true" ht="18" hidden="true" customHeight="true" outlineLevel="0" collapsed="false">
      <c r="A15" s="35"/>
      <c r="B15" s="27"/>
      <c r="C15" s="32"/>
      <c r="D15" s="33"/>
      <c r="E15" s="33"/>
      <c r="F15" s="33"/>
      <c r="G15" s="34"/>
      <c r="H15" s="34"/>
      <c r="I15" s="34"/>
      <c r="J15" s="34"/>
      <c r="IM15" s="26"/>
      <c r="IN15" s="26"/>
      <c r="IO15" s="26"/>
      <c r="IP15" s="26"/>
      <c r="IQ15" s="26"/>
    </row>
    <row r="16" s="25" customFormat="true" ht="18" hidden="true" customHeight="true" outlineLevel="0" collapsed="false">
      <c r="A16" s="36"/>
      <c r="B16" s="27"/>
      <c r="C16" s="28" t="n">
        <f aca="false">C17+C18+C19+C20</f>
        <v>1126</v>
      </c>
      <c r="D16" s="37" t="n">
        <f aca="false">D17+D18+D19+D20</f>
        <v>0</v>
      </c>
      <c r="E16" s="37" t="n">
        <f aca="false">E17+E18+E19+E20</f>
        <v>94</v>
      </c>
      <c r="F16" s="37" t="n">
        <f aca="false">F17+F18+F19+F20</f>
        <v>515</v>
      </c>
      <c r="G16" s="38" t="n">
        <f aca="false">G17+G18+G19+G20</f>
        <v>517</v>
      </c>
      <c r="H16" s="38" t="n">
        <f aca="false">H17+H18+H19+H20</f>
        <v>0</v>
      </c>
      <c r="I16" s="38" t="n">
        <f aca="false">I17+I18+I19+I20</f>
        <v>517</v>
      </c>
      <c r="J16" s="38" t="n">
        <f aca="false">J17+J18+J19+J20</f>
        <v>1126</v>
      </c>
      <c r="IM16" s="26"/>
      <c r="IN16" s="26"/>
      <c r="IO16" s="26"/>
      <c r="IP16" s="26"/>
      <c r="IQ16" s="26"/>
    </row>
    <row r="17" s="25" customFormat="true" ht="17.25" hidden="true" customHeight="true" outlineLevel="0" collapsed="false">
      <c r="A17" s="35" t="s">
        <v>23</v>
      </c>
      <c r="B17" s="27"/>
      <c r="C17" s="32" t="n">
        <f aca="false">D17+E17+F17+G17</f>
        <v>135</v>
      </c>
      <c r="D17" s="33" t="n">
        <v>0</v>
      </c>
      <c r="E17" s="33" t="n">
        <v>12</v>
      </c>
      <c r="F17" s="33" t="n">
        <v>61</v>
      </c>
      <c r="G17" s="33" t="n">
        <v>62</v>
      </c>
      <c r="H17" s="33"/>
      <c r="I17" s="33" t="n">
        <f aca="false">G17+H17</f>
        <v>62</v>
      </c>
      <c r="J17" s="33" t="n">
        <f aca="false">D17+E17+F17+I17</f>
        <v>135</v>
      </c>
      <c r="IM17" s="26"/>
      <c r="IN17" s="26"/>
      <c r="IO17" s="26"/>
      <c r="IP17" s="26"/>
      <c r="IQ17" s="26"/>
    </row>
    <row r="18" s="25" customFormat="true" ht="18" hidden="true" customHeight="true" outlineLevel="0" collapsed="false">
      <c r="A18" s="35" t="s">
        <v>24</v>
      </c>
      <c r="B18" s="27"/>
      <c r="C18" s="32" t="n">
        <f aca="false">D18+E18+F18+G18</f>
        <v>891</v>
      </c>
      <c r="D18" s="33" t="n">
        <v>0</v>
      </c>
      <c r="E18" s="33" t="n">
        <v>80</v>
      </c>
      <c r="F18" s="33" t="n">
        <v>405</v>
      </c>
      <c r="G18" s="33" t="n">
        <v>406</v>
      </c>
      <c r="H18" s="33"/>
      <c r="I18" s="33" t="n">
        <f aca="false">G18+H18</f>
        <v>406</v>
      </c>
      <c r="J18" s="33" t="n">
        <f aca="false">D18+E18+F18+I18</f>
        <v>891</v>
      </c>
      <c r="L18" s="39"/>
      <c r="IM18" s="26"/>
      <c r="IN18" s="26"/>
      <c r="IO18" s="26"/>
      <c r="IP18" s="26"/>
      <c r="IQ18" s="26"/>
    </row>
    <row r="19" s="25" customFormat="true" ht="18" hidden="true" customHeight="true" outlineLevel="0" collapsed="false">
      <c r="A19" s="35" t="s">
        <v>25</v>
      </c>
      <c r="B19" s="27"/>
      <c r="C19" s="32" t="n">
        <f aca="false">D19+E19+F19+G19</f>
        <v>0</v>
      </c>
      <c r="D19" s="33" t="n">
        <v>0</v>
      </c>
      <c r="E19" s="33" t="n">
        <v>0</v>
      </c>
      <c r="F19" s="33" t="n">
        <v>0</v>
      </c>
      <c r="G19" s="34" t="n">
        <v>0</v>
      </c>
      <c r="H19" s="34"/>
      <c r="I19" s="33" t="n">
        <f aca="false">G19+H19</f>
        <v>0</v>
      </c>
      <c r="J19" s="33" t="n">
        <f aca="false">D19+E19+F19+I19</f>
        <v>0</v>
      </c>
      <c r="L19" s="39"/>
      <c r="IM19" s="26"/>
      <c r="IN19" s="26"/>
      <c r="IO19" s="26"/>
      <c r="IP19" s="26"/>
      <c r="IQ19" s="26"/>
    </row>
    <row r="20" s="25" customFormat="true" ht="12.75" hidden="true" customHeight="false" outlineLevel="0" collapsed="false">
      <c r="A20" s="35" t="s">
        <v>26</v>
      </c>
      <c r="B20" s="27"/>
      <c r="C20" s="32" t="n">
        <f aca="false">D20+E20+F20+G20</f>
        <v>100</v>
      </c>
      <c r="D20" s="32" t="n">
        <v>0</v>
      </c>
      <c r="E20" s="32" t="n">
        <v>2</v>
      </c>
      <c r="F20" s="32" t="n">
        <v>49</v>
      </c>
      <c r="G20" s="32" t="n">
        <v>49</v>
      </c>
      <c r="H20" s="32"/>
      <c r="I20" s="33" t="n">
        <f aca="false">G20+H20</f>
        <v>49</v>
      </c>
      <c r="J20" s="33" t="n">
        <f aca="false">D20+E20+F20+I20</f>
        <v>100</v>
      </c>
      <c r="L20" s="39"/>
      <c r="IM20" s="26"/>
      <c r="IN20" s="26"/>
      <c r="IO20" s="26"/>
      <c r="IP20" s="26"/>
      <c r="IQ20" s="26"/>
    </row>
    <row r="21" s="25" customFormat="true" ht="45" hidden="false" customHeight="true" outlineLevel="0" collapsed="false">
      <c r="A21" s="27" t="s">
        <v>18</v>
      </c>
      <c r="B21" s="27" t="s">
        <v>27</v>
      </c>
      <c r="C21" s="37" t="n">
        <f aca="false">C22+C23+C24</f>
        <v>1155</v>
      </c>
      <c r="D21" s="29" t="n">
        <f aca="false">D22+D23+D24</f>
        <v>0</v>
      </c>
      <c r="E21" s="29" t="n">
        <f aca="false">E22+E23+E24</f>
        <v>123</v>
      </c>
      <c r="F21" s="29" t="n">
        <f aca="false">F22+F23+F24</f>
        <v>516</v>
      </c>
      <c r="G21" s="30" t="n">
        <f aca="false">G22+G23+G24</f>
        <v>516</v>
      </c>
      <c r="H21" s="30" t="n">
        <f aca="false">H22+H23+H24</f>
        <v>0</v>
      </c>
      <c r="I21" s="30" t="n">
        <f aca="false">I22+I23+I24</f>
        <v>516</v>
      </c>
      <c r="J21" s="30" t="n">
        <f aca="false">J22+J23+J24</f>
        <v>1155</v>
      </c>
      <c r="IM21" s="26"/>
      <c r="IN21" s="26"/>
      <c r="IO21" s="26"/>
      <c r="IP21" s="26"/>
      <c r="IQ21" s="26"/>
    </row>
    <row r="22" s="25" customFormat="true" ht="16.5" hidden="false" customHeight="true" outlineLevel="0" collapsed="false">
      <c r="A22" s="31" t="s">
        <v>20</v>
      </c>
      <c r="B22" s="27"/>
      <c r="C22" s="33" t="n">
        <f aca="false">D22+E22+F22+G22</f>
        <v>156</v>
      </c>
      <c r="D22" s="33" t="n">
        <v>0</v>
      </c>
      <c r="E22" s="33" t="n">
        <v>18</v>
      </c>
      <c r="F22" s="33" t="n">
        <v>69</v>
      </c>
      <c r="G22" s="34" t="n">
        <v>69</v>
      </c>
      <c r="H22" s="34"/>
      <c r="I22" s="34" t="n">
        <f aca="false">G22+H22</f>
        <v>69</v>
      </c>
      <c r="J22" s="34" t="n">
        <f aca="false">D22+E22+F22+I22</f>
        <v>156</v>
      </c>
      <c r="IM22" s="26"/>
      <c r="IN22" s="26"/>
      <c r="IO22" s="26"/>
      <c r="IP22" s="26"/>
      <c r="IQ22" s="26"/>
    </row>
    <row r="23" s="25" customFormat="true" ht="15.75" hidden="false" customHeight="true" outlineLevel="0" collapsed="false">
      <c r="A23" s="35" t="s">
        <v>21</v>
      </c>
      <c r="B23" s="27"/>
      <c r="C23" s="33" t="n">
        <f aca="false">D23+E23+F23+G23</f>
        <v>889</v>
      </c>
      <c r="D23" s="33" t="n">
        <v>0</v>
      </c>
      <c r="E23" s="33" t="n">
        <v>105</v>
      </c>
      <c r="F23" s="33" t="n">
        <v>392</v>
      </c>
      <c r="G23" s="34" t="n">
        <v>392</v>
      </c>
      <c r="H23" s="34"/>
      <c r="I23" s="34" t="n">
        <f aca="false">G23+H23</f>
        <v>392</v>
      </c>
      <c r="J23" s="34" t="n">
        <f aca="false">D23+E23+F23+I23</f>
        <v>889</v>
      </c>
      <c r="IM23" s="26"/>
      <c r="IN23" s="26"/>
      <c r="IO23" s="26"/>
      <c r="IP23" s="26"/>
      <c r="IQ23" s="26"/>
    </row>
    <row r="24" s="25" customFormat="true" ht="16.5" hidden="false" customHeight="true" outlineLevel="0" collapsed="false">
      <c r="A24" s="35" t="s">
        <v>22</v>
      </c>
      <c r="B24" s="27"/>
      <c r="C24" s="33" t="n">
        <f aca="false">D24+E24+F24+G24</f>
        <v>110</v>
      </c>
      <c r="D24" s="33" t="n">
        <v>0</v>
      </c>
      <c r="E24" s="33" t="n">
        <v>0</v>
      </c>
      <c r="F24" s="33" t="n">
        <v>55</v>
      </c>
      <c r="G24" s="34" t="n">
        <v>55</v>
      </c>
      <c r="H24" s="34"/>
      <c r="I24" s="34" t="n">
        <f aca="false">G24+H24</f>
        <v>55</v>
      </c>
      <c r="J24" s="34" t="n">
        <f aca="false">D24+E24+F24+I24</f>
        <v>110</v>
      </c>
      <c r="IM24" s="26"/>
      <c r="IN24" s="26"/>
      <c r="IO24" s="26"/>
      <c r="IP24" s="26"/>
      <c r="IQ24" s="26"/>
    </row>
    <row r="25" s="25" customFormat="true" ht="16.5" hidden="true" customHeight="true" outlineLevel="0" collapsed="false">
      <c r="A25" s="35"/>
      <c r="B25" s="27"/>
      <c r="C25" s="33"/>
      <c r="D25" s="33"/>
      <c r="E25" s="33"/>
      <c r="F25" s="33"/>
      <c r="G25" s="34"/>
      <c r="H25" s="34"/>
      <c r="I25" s="34"/>
      <c r="J25" s="34"/>
      <c r="IM25" s="26"/>
      <c r="IN25" s="26"/>
      <c r="IO25" s="26"/>
      <c r="IP25" s="26"/>
      <c r="IQ25" s="26"/>
    </row>
    <row r="26" s="25" customFormat="true" ht="18" hidden="true" customHeight="true" outlineLevel="0" collapsed="false">
      <c r="A26" s="36"/>
      <c r="B26" s="27"/>
      <c r="C26" s="37" t="n">
        <f aca="false">C27+C28+C29+C30</f>
        <v>1155</v>
      </c>
      <c r="D26" s="37" t="n">
        <f aca="false">D27+D28+D29+D30</f>
        <v>0</v>
      </c>
      <c r="E26" s="37" t="n">
        <f aca="false">E27+E28+E29+E30</f>
        <v>123</v>
      </c>
      <c r="F26" s="37" t="n">
        <f aca="false">F27+F28+F29+F30</f>
        <v>516</v>
      </c>
      <c r="G26" s="38" t="n">
        <f aca="false">G27+G28+G29+G30</f>
        <v>516</v>
      </c>
      <c r="H26" s="38" t="n">
        <f aca="false">H27+H28+H29+H30</f>
        <v>0</v>
      </c>
      <c r="I26" s="38" t="n">
        <f aca="false">I27+I28+I29+I30</f>
        <v>516</v>
      </c>
      <c r="J26" s="38" t="n">
        <f aca="false">J27+J28+J29+J30</f>
        <v>1155</v>
      </c>
      <c r="IM26" s="26"/>
      <c r="IN26" s="26"/>
      <c r="IO26" s="26"/>
      <c r="IP26" s="26"/>
      <c r="IQ26" s="26"/>
    </row>
    <row r="27" s="25" customFormat="true" ht="17.25" hidden="true" customHeight="true" outlineLevel="0" collapsed="false">
      <c r="A27" s="35" t="s">
        <v>23</v>
      </c>
      <c r="B27" s="27"/>
      <c r="C27" s="32" t="n">
        <f aca="false">D27+E27+F27+G27</f>
        <v>136</v>
      </c>
      <c r="D27" s="33" t="n">
        <v>0</v>
      </c>
      <c r="E27" s="33" t="n">
        <v>16</v>
      </c>
      <c r="F27" s="33" t="n">
        <v>60</v>
      </c>
      <c r="G27" s="33" t="n">
        <v>60</v>
      </c>
      <c r="H27" s="33"/>
      <c r="I27" s="33" t="n">
        <f aca="false">G27+H27</f>
        <v>60</v>
      </c>
      <c r="J27" s="33" t="n">
        <f aca="false">D27+E27+F27+I27</f>
        <v>136</v>
      </c>
      <c r="IM27" s="26"/>
      <c r="IN27" s="26"/>
      <c r="IO27" s="26"/>
      <c r="IP27" s="26"/>
      <c r="IQ27" s="26"/>
    </row>
    <row r="28" s="25" customFormat="true" ht="17.25" hidden="true" customHeight="true" outlineLevel="0" collapsed="false">
      <c r="A28" s="35" t="s">
        <v>24</v>
      </c>
      <c r="B28" s="27"/>
      <c r="C28" s="32" t="n">
        <f aca="false">D28+E28+F28+G28</f>
        <v>889</v>
      </c>
      <c r="D28" s="33" t="n">
        <v>0</v>
      </c>
      <c r="E28" s="33" t="n">
        <v>105</v>
      </c>
      <c r="F28" s="33" t="n">
        <v>392</v>
      </c>
      <c r="G28" s="33" t="n">
        <v>392</v>
      </c>
      <c r="H28" s="33"/>
      <c r="I28" s="33" t="n">
        <f aca="false">G28+H28</f>
        <v>392</v>
      </c>
      <c r="J28" s="33" t="n">
        <f aca="false">D28+E28+F28+I28</f>
        <v>889</v>
      </c>
      <c r="IM28" s="26"/>
      <c r="IN28" s="26"/>
      <c r="IO28" s="26"/>
      <c r="IP28" s="26"/>
      <c r="IQ28" s="26"/>
    </row>
    <row r="29" s="25" customFormat="true" ht="18" hidden="true" customHeight="true" outlineLevel="0" collapsed="false">
      <c r="A29" s="35" t="s">
        <v>25</v>
      </c>
      <c r="B29" s="27"/>
      <c r="C29" s="32" t="n">
        <f aca="false">D29+E29+F29+G29</f>
        <v>0</v>
      </c>
      <c r="D29" s="33" t="n">
        <v>0</v>
      </c>
      <c r="E29" s="33" t="n">
        <v>0</v>
      </c>
      <c r="F29" s="33" t="n">
        <v>0</v>
      </c>
      <c r="G29" s="34" t="n">
        <v>0</v>
      </c>
      <c r="H29" s="34"/>
      <c r="I29" s="33" t="n">
        <f aca="false">G29+H29</f>
        <v>0</v>
      </c>
      <c r="J29" s="33" t="n">
        <f aca="false">D29+E29+F29+I29</f>
        <v>0</v>
      </c>
      <c r="IM29" s="26"/>
      <c r="IN29" s="26"/>
      <c r="IO29" s="26"/>
      <c r="IP29" s="26"/>
      <c r="IQ29" s="26"/>
    </row>
    <row r="30" s="25" customFormat="true" ht="12.75" hidden="true" customHeight="false" outlineLevel="0" collapsed="false">
      <c r="A30" s="35" t="s">
        <v>26</v>
      </c>
      <c r="B30" s="27"/>
      <c r="C30" s="32" t="n">
        <f aca="false">D30+E30+F30+G30</f>
        <v>130</v>
      </c>
      <c r="D30" s="32" t="n">
        <v>0</v>
      </c>
      <c r="E30" s="32" t="n">
        <v>2</v>
      </c>
      <c r="F30" s="32" t="n">
        <v>64</v>
      </c>
      <c r="G30" s="32" t="n">
        <v>64</v>
      </c>
      <c r="H30" s="32"/>
      <c r="I30" s="33" t="n">
        <f aca="false">G30+H30</f>
        <v>64</v>
      </c>
      <c r="J30" s="33" t="n">
        <f aca="false">D30+E30+F30+I30</f>
        <v>130</v>
      </c>
      <c r="IM30" s="26"/>
      <c r="IN30" s="26"/>
      <c r="IO30" s="26"/>
      <c r="IP30" s="26"/>
      <c r="IQ30" s="26"/>
    </row>
    <row r="31" s="25" customFormat="true" ht="32.25" hidden="false" customHeight="true" outlineLevel="0" collapsed="false">
      <c r="A31" s="27" t="s">
        <v>18</v>
      </c>
      <c r="B31" s="27" t="s">
        <v>28</v>
      </c>
      <c r="C31" s="37" t="n">
        <f aca="false">C32+C33+C34</f>
        <v>1185</v>
      </c>
      <c r="D31" s="29" t="n">
        <f aca="false">D32+D33+D34</f>
        <v>0</v>
      </c>
      <c r="E31" s="29" t="n">
        <f aca="false">E32+E33+E34</f>
        <v>144</v>
      </c>
      <c r="F31" s="29" t="n">
        <f aca="false">F32+F33+F34</f>
        <v>520</v>
      </c>
      <c r="G31" s="30" t="n">
        <f aca="false">G32+G33+G34</f>
        <v>521</v>
      </c>
      <c r="H31" s="30" t="n">
        <f aca="false">H32+H33+H34</f>
        <v>0</v>
      </c>
      <c r="I31" s="30" t="n">
        <f aca="false">I32+I33+I34</f>
        <v>521</v>
      </c>
      <c r="J31" s="30" t="n">
        <f aca="false">J32+J33+J34</f>
        <v>1185</v>
      </c>
      <c r="IM31" s="26"/>
      <c r="IN31" s="26"/>
      <c r="IO31" s="26"/>
      <c r="IP31" s="26"/>
      <c r="IQ31" s="26"/>
    </row>
    <row r="32" s="25" customFormat="true" ht="17.25" hidden="false" customHeight="true" outlineLevel="0" collapsed="false">
      <c r="A32" s="31" t="s">
        <v>20</v>
      </c>
      <c r="B32" s="27"/>
      <c r="C32" s="33" t="n">
        <f aca="false">D32+E32+F32+G32</f>
        <v>166</v>
      </c>
      <c r="D32" s="33" t="n">
        <v>0</v>
      </c>
      <c r="E32" s="33" t="n">
        <v>22</v>
      </c>
      <c r="F32" s="33" t="n">
        <v>72</v>
      </c>
      <c r="G32" s="34" t="n">
        <v>72</v>
      </c>
      <c r="H32" s="34"/>
      <c r="I32" s="34" t="n">
        <f aca="false">G32+H32</f>
        <v>72</v>
      </c>
      <c r="J32" s="34" t="n">
        <f aca="false">D32+E32+F32+I32</f>
        <v>166</v>
      </c>
      <c r="IM32" s="26"/>
      <c r="IN32" s="26"/>
      <c r="IO32" s="26"/>
      <c r="IP32" s="26"/>
      <c r="IQ32" s="26"/>
    </row>
    <row r="33" s="25" customFormat="true" ht="18" hidden="false" customHeight="true" outlineLevel="0" collapsed="false">
      <c r="A33" s="35" t="s">
        <v>21</v>
      </c>
      <c r="B33" s="27"/>
      <c r="C33" s="33" t="n">
        <f aca="false">D33+E33+F33+G33</f>
        <v>941</v>
      </c>
      <c r="D33" s="33" t="n">
        <v>0</v>
      </c>
      <c r="E33" s="33" t="n">
        <v>122</v>
      </c>
      <c r="F33" s="33" t="n">
        <v>409</v>
      </c>
      <c r="G33" s="34" t="n">
        <v>410</v>
      </c>
      <c r="H33" s="34"/>
      <c r="I33" s="34" t="n">
        <f aca="false">G33+H33</f>
        <v>410</v>
      </c>
      <c r="J33" s="34" t="n">
        <f aca="false">D33+E33+F33+I33</f>
        <v>941</v>
      </c>
      <c r="IM33" s="26"/>
      <c r="IN33" s="26"/>
      <c r="IO33" s="26"/>
      <c r="IP33" s="26"/>
      <c r="IQ33" s="26"/>
    </row>
    <row r="34" s="25" customFormat="true" ht="18" hidden="false" customHeight="true" outlineLevel="0" collapsed="false">
      <c r="A34" s="35" t="s">
        <v>22</v>
      </c>
      <c r="B34" s="27"/>
      <c r="C34" s="33" t="n">
        <f aca="false">D34+E34+F34+G34</f>
        <v>78</v>
      </c>
      <c r="D34" s="33" t="n">
        <v>0</v>
      </c>
      <c r="E34" s="33" t="n">
        <v>0</v>
      </c>
      <c r="F34" s="33" t="n">
        <v>39</v>
      </c>
      <c r="G34" s="34" t="n">
        <v>39</v>
      </c>
      <c r="H34" s="34"/>
      <c r="I34" s="34" t="n">
        <f aca="false">G34+H34</f>
        <v>39</v>
      </c>
      <c r="J34" s="34" t="n">
        <f aca="false">D34+E34+F34+I34</f>
        <v>78</v>
      </c>
      <c r="IM34" s="26"/>
      <c r="IN34" s="26"/>
      <c r="IO34" s="26"/>
      <c r="IP34" s="26"/>
      <c r="IQ34" s="26"/>
    </row>
    <row r="35" s="25" customFormat="true" ht="18.95" hidden="true" customHeight="true" outlineLevel="0" collapsed="false">
      <c r="A35" s="35"/>
      <c r="B35" s="27"/>
      <c r="C35" s="33"/>
      <c r="D35" s="33"/>
      <c r="E35" s="33"/>
      <c r="F35" s="33"/>
      <c r="G35" s="34"/>
      <c r="H35" s="34"/>
      <c r="I35" s="34"/>
      <c r="J35" s="34"/>
      <c r="IM35" s="26"/>
      <c r="IN35" s="26"/>
      <c r="IO35" s="26"/>
      <c r="IP35" s="26"/>
      <c r="IQ35" s="26"/>
    </row>
    <row r="36" s="25" customFormat="true" ht="18" hidden="true" customHeight="true" outlineLevel="0" collapsed="false">
      <c r="A36" s="36"/>
      <c r="B36" s="27"/>
      <c r="C36" s="37" t="n">
        <f aca="false">C37+C38+C39+C40</f>
        <v>1185</v>
      </c>
      <c r="D36" s="37" t="n">
        <f aca="false">D37+D38+D39+D40</f>
        <v>0</v>
      </c>
      <c r="E36" s="37" t="n">
        <f aca="false">E37+E38+E39+E40</f>
        <v>144</v>
      </c>
      <c r="F36" s="37" t="n">
        <f aca="false">F37+F38+F39+F40</f>
        <v>520</v>
      </c>
      <c r="G36" s="38" t="n">
        <f aca="false">G37+G38+G39+G40</f>
        <v>521</v>
      </c>
      <c r="H36" s="38" t="n">
        <f aca="false">H37+H38+H39+H40</f>
        <v>0</v>
      </c>
      <c r="I36" s="38" t="n">
        <f aca="false">I37+I38+I39+I40</f>
        <v>521</v>
      </c>
      <c r="J36" s="38" t="n">
        <f aca="false">J37+J38+J39+J40</f>
        <v>1185</v>
      </c>
      <c r="IM36" s="26"/>
      <c r="IN36" s="26"/>
      <c r="IO36" s="26"/>
      <c r="IP36" s="26"/>
      <c r="IQ36" s="26"/>
    </row>
    <row r="37" s="25" customFormat="true" ht="18" hidden="true" customHeight="true" outlineLevel="0" collapsed="false">
      <c r="A37" s="35" t="s">
        <v>23</v>
      </c>
      <c r="B37" s="27"/>
      <c r="C37" s="32" t="n">
        <f aca="false">D37+E37+F37+G37</f>
        <v>143</v>
      </c>
      <c r="D37" s="33" t="n">
        <v>0</v>
      </c>
      <c r="E37" s="33" t="n">
        <v>19</v>
      </c>
      <c r="F37" s="33" t="n">
        <v>62</v>
      </c>
      <c r="G37" s="33" t="n">
        <v>62</v>
      </c>
      <c r="H37" s="33"/>
      <c r="I37" s="33" t="n">
        <f aca="false">G37+H37</f>
        <v>62</v>
      </c>
      <c r="J37" s="33" t="n">
        <f aca="false">D37+E37+F37+I37</f>
        <v>143</v>
      </c>
      <c r="IM37" s="26"/>
      <c r="IN37" s="26"/>
      <c r="IO37" s="26"/>
      <c r="IP37" s="26"/>
      <c r="IQ37" s="26"/>
    </row>
    <row r="38" s="25" customFormat="true" ht="18" hidden="true" customHeight="true" outlineLevel="0" collapsed="false">
      <c r="A38" s="35" t="s">
        <v>24</v>
      </c>
      <c r="B38" s="27"/>
      <c r="C38" s="32" t="n">
        <f aca="false">D38+E38+F38+G38</f>
        <v>941</v>
      </c>
      <c r="D38" s="33" t="n">
        <v>0</v>
      </c>
      <c r="E38" s="33" t="n">
        <v>122</v>
      </c>
      <c r="F38" s="33" t="n">
        <v>409</v>
      </c>
      <c r="G38" s="33" t="n">
        <v>410</v>
      </c>
      <c r="H38" s="33"/>
      <c r="I38" s="33" t="n">
        <f aca="false">G38+H38</f>
        <v>410</v>
      </c>
      <c r="J38" s="33" t="n">
        <f aca="false">D38+E38+F38+I38</f>
        <v>941</v>
      </c>
      <c r="IM38" s="26"/>
      <c r="IN38" s="26"/>
      <c r="IO38" s="26"/>
      <c r="IP38" s="26"/>
      <c r="IQ38" s="26"/>
    </row>
    <row r="39" s="25" customFormat="true" ht="18" hidden="true" customHeight="true" outlineLevel="0" collapsed="false">
      <c r="A39" s="35" t="s">
        <v>25</v>
      </c>
      <c r="B39" s="27"/>
      <c r="C39" s="32" t="n">
        <f aca="false">D39+E39+F39+G39</f>
        <v>0</v>
      </c>
      <c r="D39" s="33" t="n">
        <v>0</v>
      </c>
      <c r="E39" s="33" t="n">
        <v>0</v>
      </c>
      <c r="F39" s="33" t="n">
        <v>0</v>
      </c>
      <c r="G39" s="34" t="n">
        <v>0</v>
      </c>
      <c r="H39" s="34"/>
      <c r="I39" s="33" t="n">
        <f aca="false">G39+H39</f>
        <v>0</v>
      </c>
      <c r="J39" s="33" t="n">
        <f aca="false">D39+E39+F39+I39</f>
        <v>0</v>
      </c>
      <c r="IM39" s="26"/>
      <c r="IN39" s="26"/>
      <c r="IO39" s="26"/>
      <c r="IP39" s="26"/>
      <c r="IQ39" s="26"/>
    </row>
    <row r="40" s="25" customFormat="true" ht="18" hidden="true" customHeight="true" outlineLevel="0" collapsed="false">
      <c r="A40" s="35" t="s">
        <v>26</v>
      </c>
      <c r="B40" s="27"/>
      <c r="C40" s="32" t="n">
        <f aca="false">D40+E40+F40+G40</f>
        <v>101</v>
      </c>
      <c r="D40" s="32" t="n">
        <v>0</v>
      </c>
      <c r="E40" s="32" t="n">
        <v>3</v>
      </c>
      <c r="F40" s="32" t="n">
        <v>49</v>
      </c>
      <c r="G40" s="32" t="n">
        <v>49</v>
      </c>
      <c r="H40" s="32"/>
      <c r="I40" s="33" t="n">
        <f aca="false">G40+H40</f>
        <v>49</v>
      </c>
      <c r="J40" s="33" t="n">
        <f aca="false">D40+E40+F40+I40</f>
        <v>101</v>
      </c>
      <c r="M40" s="40"/>
      <c r="IM40" s="26"/>
      <c r="IN40" s="26"/>
      <c r="IO40" s="26"/>
      <c r="IP40" s="26"/>
      <c r="IQ40" s="26"/>
    </row>
    <row r="41" s="25" customFormat="true" ht="31.5" hidden="false" customHeight="true" outlineLevel="0" collapsed="false">
      <c r="A41" s="27" t="s">
        <v>18</v>
      </c>
      <c r="B41" s="40" t="s">
        <v>29</v>
      </c>
      <c r="C41" s="37" t="n">
        <f aca="false">C42+C43+C44</f>
        <v>1441</v>
      </c>
      <c r="D41" s="29" t="n">
        <v>0</v>
      </c>
      <c r="E41" s="29" t="n">
        <v>166</v>
      </c>
      <c r="F41" s="29" t="n">
        <v>1275</v>
      </c>
      <c r="G41" s="30" t="n">
        <v>0</v>
      </c>
      <c r="H41" s="30" t="n">
        <f aca="false">H42+H43+H44</f>
        <v>0</v>
      </c>
      <c r="I41" s="30" t="n">
        <f aca="false">I42+I43+I44</f>
        <v>0</v>
      </c>
      <c r="J41" s="30" t="n">
        <f aca="false">J42+J43+J44</f>
        <v>1441</v>
      </c>
      <c r="M41" s="40"/>
      <c r="IM41" s="26"/>
      <c r="IN41" s="26"/>
      <c r="IO41" s="26"/>
      <c r="IP41" s="26"/>
      <c r="IQ41" s="26"/>
    </row>
    <row r="42" s="25" customFormat="true" ht="18" hidden="false" customHeight="true" outlineLevel="0" collapsed="false">
      <c r="A42" s="31" t="s">
        <v>20</v>
      </c>
      <c r="B42" s="27"/>
      <c r="C42" s="33" t="n">
        <f aca="false">D42+E42+F42+G42</f>
        <v>216</v>
      </c>
      <c r="D42" s="33" t="n">
        <v>0</v>
      </c>
      <c r="E42" s="33" t="n">
        <v>25</v>
      </c>
      <c r="F42" s="33" t="n">
        <v>191</v>
      </c>
      <c r="G42" s="34" t="n">
        <v>0</v>
      </c>
      <c r="H42" s="34"/>
      <c r="I42" s="34" t="n">
        <f aca="false">G42+H42</f>
        <v>0</v>
      </c>
      <c r="J42" s="34" t="n">
        <f aca="false">D42+E42+F42+I42</f>
        <v>216</v>
      </c>
      <c r="M42" s="40"/>
      <c r="IM42" s="26"/>
      <c r="IN42" s="26"/>
      <c r="IO42" s="26"/>
      <c r="IP42" s="26"/>
      <c r="IQ42" s="26"/>
    </row>
    <row r="43" s="25" customFormat="true" ht="18" hidden="false" customHeight="true" outlineLevel="0" collapsed="false">
      <c r="A43" s="35" t="s">
        <v>21</v>
      </c>
      <c r="B43" s="27"/>
      <c r="C43" s="33" t="n">
        <f aca="false">D43+E43+F43+G43</f>
        <v>1225</v>
      </c>
      <c r="D43" s="33" t="n">
        <v>0</v>
      </c>
      <c r="E43" s="33" t="n">
        <v>141</v>
      </c>
      <c r="F43" s="33" t="n">
        <v>1084</v>
      </c>
      <c r="G43" s="34" t="n">
        <v>0</v>
      </c>
      <c r="H43" s="34"/>
      <c r="I43" s="34" t="n">
        <f aca="false">G43+H43</f>
        <v>0</v>
      </c>
      <c r="J43" s="34" t="n">
        <f aca="false">D43+E43+F43+I43</f>
        <v>1225</v>
      </c>
      <c r="M43" s="40"/>
      <c r="IM43" s="26"/>
      <c r="IN43" s="26"/>
      <c r="IO43" s="26"/>
      <c r="IP43" s="26"/>
      <c r="IQ43" s="26"/>
    </row>
    <row r="44" s="25" customFormat="true" ht="18" hidden="false" customHeight="true" outlineLevel="0" collapsed="false">
      <c r="A44" s="35" t="s">
        <v>22</v>
      </c>
      <c r="B44" s="27"/>
      <c r="C44" s="33" t="n">
        <f aca="false">D44+E44+F44+G44</f>
        <v>0</v>
      </c>
      <c r="D44" s="33" t="n">
        <v>0</v>
      </c>
      <c r="E44" s="33" t="n">
        <v>0</v>
      </c>
      <c r="F44" s="33" t="n">
        <v>0</v>
      </c>
      <c r="G44" s="34" t="n">
        <v>0</v>
      </c>
      <c r="H44" s="34"/>
      <c r="I44" s="34" t="n">
        <f aca="false">G44+H44</f>
        <v>0</v>
      </c>
      <c r="J44" s="34" t="n">
        <f aca="false">D44+E44+F44+I44</f>
        <v>0</v>
      </c>
      <c r="M44" s="40"/>
      <c r="IM44" s="26"/>
      <c r="IN44" s="26"/>
      <c r="IO44" s="26"/>
      <c r="IP44" s="26"/>
      <c r="IQ44" s="26"/>
    </row>
    <row r="45" s="25" customFormat="true" ht="18" hidden="true" customHeight="true" outlineLevel="0" collapsed="false">
      <c r="A45" s="35"/>
      <c r="B45" s="27"/>
      <c r="C45" s="33"/>
      <c r="D45" s="33"/>
      <c r="E45" s="33"/>
      <c r="F45" s="33"/>
      <c r="G45" s="34"/>
      <c r="H45" s="34"/>
      <c r="I45" s="34"/>
      <c r="J45" s="34"/>
      <c r="M45" s="40"/>
      <c r="IM45" s="26"/>
      <c r="IN45" s="26"/>
      <c r="IO45" s="26"/>
      <c r="IP45" s="26"/>
      <c r="IQ45" s="26"/>
    </row>
    <row r="46" s="25" customFormat="true" ht="18" hidden="true" customHeight="true" outlineLevel="0" collapsed="false">
      <c r="A46" s="36"/>
      <c r="B46" s="27"/>
      <c r="C46" s="37" t="n">
        <f aca="false">C47+C48+C49+C50</f>
        <v>1441</v>
      </c>
      <c r="D46" s="37" t="n">
        <f aca="false">D47+D48+D49+D50</f>
        <v>0</v>
      </c>
      <c r="E46" s="37" t="n">
        <f aca="false">E47+E48+E49+E50</f>
        <v>166</v>
      </c>
      <c r="F46" s="37" t="n">
        <f aca="false">F47+F48+F49+F50</f>
        <v>1275</v>
      </c>
      <c r="G46" s="38" t="n">
        <f aca="false">G47+G48+G49+G50</f>
        <v>0</v>
      </c>
      <c r="H46" s="38" t="n">
        <f aca="false">H47+H48+H49+H50</f>
        <v>0</v>
      </c>
      <c r="I46" s="38" t="n">
        <f aca="false">I47+I48+I49+I50</f>
        <v>0</v>
      </c>
      <c r="J46" s="38" t="n">
        <f aca="false">J47+J48+J49+J50</f>
        <v>1441</v>
      </c>
      <c r="M46" s="40"/>
      <c r="IM46" s="26"/>
      <c r="IN46" s="26"/>
      <c r="IO46" s="26"/>
      <c r="IP46" s="26"/>
      <c r="IQ46" s="26"/>
    </row>
    <row r="47" s="25" customFormat="true" ht="18" hidden="true" customHeight="true" outlineLevel="0" collapsed="false">
      <c r="A47" s="35" t="s">
        <v>23</v>
      </c>
      <c r="B47" s="27"/>
      <c r="C47" s="33" t="n">
        <f aca="false">D47+E47+F47+G47</f>
        <v>188</v>
      </c>
      <c r="D47" s="33" t="n">
        <v>0</v>
      </c>
      <c r="E47" s="33" t="n">
        <v>22</v>
      </c>
      <c r="F47" s="41" t="n">
        <v>166</v>
      </c>
      <c r="G47" s="34" t="n">
        <v>0</v>
      </c>
      <c r="H47" s="33"/>
      <c r="I47" s="33" t="n">
        <f aca="false">G47+H47</f>
        <v>0</v>
      </c>
      <c r="J47" s="33" t="n">
        <f aca="false">D47+E47+F47+I47</f>
        <v>188</v>
      </c>
      <c r="M47" s="40"/>
      <c r="IM47" s="26"/>
      <c r="IN47" s="26"/>
      <c r="IO47" s="26"/>
      <c r="IP47" s="26"/>
      <c r="IQ47" s="26"/>
    </row>
    <row r="48" s="25" customFormat="true" ht="18" hidden="true" customHeight="true" outlineLevel="0" collapsed="false">
      <c r="A48" s="35" t="s">
        <v>24</v>
      </c>
      <c r="B48" s="27"/>
      <c r="C48" s="33" t="n">
        <f aca="false">D48+E48+F48+G48</f>
        <v>1225</v>
      </c>
      <c r="D48" s="33" t="n">
        <v>0</v>
      </c>
      <c r="E48" s="33" t="n">
        <v>141</v>
      </c>
      <c r="F48" s="41" t="n">
        <v>1084</v>
      </c>
      <c r="G48" s="42" t="n">
        <v>0</v>
      </c>
      <c r="H48" s="33"/>
      <c r="I48" s="33" t="n">
        <f aca="false">G48+H48</f>
        <v>0</v>
      </c>
      <c r="J48" s="33" t="n">
        <f aca="false">D48+E48+F48+I48</f>
        <v>1225</v>
      </c>
      <c r="M48" s="40"/>
      <c r="IM48" s="26"/>
      <c r="IN48" s="26"/>
      <c r="IO48" s="26"/>
      <c r="IP48" s="26"/>
      <c r="IQ48" s="26"/>
    </row>
    <row r="49" s="25" customFormat="true" ht="18" hidden="true" customHeight="true" outlineLevel="0" collapsed="false">
      <c r="A49" s="35" t="s">
        <v>25</v>
      </c>
      <c r="B49" s="27"/>
      <c r="C49" s="33" t="n">
        <f aca="false">D49+E49+F49+G49</f>
        <v>0</v>
      </c>
      <c r="D49" s="33" t="n">
        <v>0</v>
      </c>
      <c r="E49" s="33" t="n">
        <v>0</v>
      </c>
      <c r="F49" s="41" t="n">
        <v>0</v>
      </c>
      <c r="G49" s="34" t="n">
        <v>0</v>
      </c>
      <c r="H49" s="34"/>
      <c r="I49" s="33" t="n">
        <f aca="false">G49+H49</f>
        <v>0</v>
      </c>
      <c r="J49" s="33" t="n">
        <f aca="false">D49+E49+F49+I49</f>
        <v>0</v>
      </c>
      <c r="M49" s="40"/>
      <c r="IM49" s="26"/>
      <c r="IN49" s="26"/>
      <c r="IO49" s="26"/>
      <c r="IP49" s="26"/>
      <c r="IQ49" s="26"/>
    </row>
    <row r="50" s="25" customFormat="true" ht="30.75" hidden="true" customHeight="true" outlineLevel="0" collapsed="false">
      <c r="A50" s="35" t="s">
        <v>26</v>
      </c>
      <c r="B50" s="27"/>
      <c r="C50" s="33" t="n">
        <f aca="false">D50+E50+F50+G50</f>
        <v>28</v>
      </c>
      <c r="D50" s="32" t="n">
        <f aca="false">(0.02*D41)+D44</f>
        <v>0</v>
      </c>
      <c r="E50" s="33" t="n">
        <v>3</v>
      </c>
      <c r="F50" s="43" t="n">
        <v>25</v>
      </c>
      <c r="G50" s="34" t="n">
        <v>0</v>
      </c>
      <c r="H50" s="32"/>
      <c r="I50" s="33" t="n">
        <f aca="false">G50+H50</f>
        <v>0</v>
      </c>
      <c r="J50" s="33" t="n">
        <f aca="false">D50+E50+F50+I50</f>
        <v>28</v>
      </c>
      <c r="M50" s="40"/>
      <c r="IM50" s="26"/>
      <c r="IN50" s="26"/>
      <c r="IO50" s="26"/>
      <c r="IP50" s="26"/>
      <c r="IQ50" s="26"/>
    </row>
    <row r="51" s="25" customFormat="true" ht="33" hidden="false" customHeight="true" outlineLevel="0" collapsed="false">
      <c r="A51" s="27" t="s">
        <v>18</v>
      </c>
      <c r="B51" s="40" t="s">
        <v>30</v>
      </c>
      <c r="C51" s="37" t="n">
        <f aca="false">C52+C53+C54</f>
        <v>2222</v>
      </c>
      <c r="D51" s="29" t="n">
        <v>0</v>
      </c>
      <c r="E51" s="29" t="n">
        <v>207</v>
      </c>
      <c r="F51" s="29" t="n">
        <f aca="false">F52+F53+F54</f>
        <v>0</v>
      </c>
      <c r="G51" s="30" t="n">
        <v>2015</v>
      </c>
      <c r="H51" s="30" t="n">
        <f aca="false">H52+H53+H54</f>
        <v>0</v>
      </c>
      <c r="I51" s="30" t="n">
        <f aca="false">I52+I53+I54</f>
        <v>2015</v>
      </c>
      <c r="J51" s="30" t="n">
        <f aca="false">J52+J53+J54</f>
        <v>2222</v>
      </c>
      <c r="M51" s="40"/>
      <c r="IM51" s="26"/>
      <c r="IN51" s="26"/>
      <c r="IO51" s="26"/>
      <c r="IP51" s="26"/>
      <c r="IQ51" s="26"/>
    </row>
    <row r="52" s="25" customFormat="true" ht="18" hidden="false" customHeight="true" outlineLevel="0" collapsed="false">
      <c r="A52" s="31" t="s">
        <v>20</v>
      </c>
      <c r="B52" s="27"/>
      <c r="C52" s="33" t="n">
        <f aca="false">D52+E52+F52+G52</f>
        <v>333</v>
      </c>
      <c r="D52" s="33" t="n">
        <v>0</v>
      </c>
      <c r="E52" s="33" t="n">
        <v>31</v>
      </c>
      <c r="F52" s="33" t="n">
        <v>0</v>
      </c>
      <c r="G52" s="34" t="n">
        <v>302</v>
      </c>
      <c r="H52" s="34"/>
      <c r="I52" s="34" t="n">
        <f aca="false">G52+H52</f>
        <v>302</v>
      </c>
      <c r="J52" s="34" t="n">
        <f aca="false">D52+E52+F52+I52</f>
        <v>333</v>
      </c>
      <c r="M52" s="40"/>
      <c r="IM52" s="26"/>
      <c r="IN52" s="26"/>
      <c r="IO52" s="26"/>
      <c r="IP52" s="26"/>
      <c r="IQ52" s="26"/>
    </row>
    <row r="53" s="25" customFormat="true" ht="18" hidden="false" customHeight="true" outlineLevel="0" collapsed="false">
      <c r="A53" s="35" t="s">
        <v>21</v>
      </c>
      <c r="B53" s="27"/>
      <c r="C53" s="33" t="n">
        <f aca="false">D53+E53+F53+G53</f>
        <v>1889</v>
      </c>
      <c r="D53" s="33" t="n">
        <v>0</v>
      </c>
      <c r="E53" s="33" t="n">
        <v>176</v>
      </c>
      <c r="F53" s="33" t="n">
        <v>0</v>
      </c>
      <c r="G53" s="34" t="n">
        <v>1713</v>
      </c>
      <c r="H53" s="34"/>
      <c r="I53" s="34" t="n">
        <f aca="false">G53+H53</f>
        <v>1713</v>
      </c>
      <c r="J53" s="34" t="n">
        <f aca="false">D53+E53+F53+I53</f>
        <v>1889</v>
      </c>
      <c r="M53" s="40"/>
      <c r="IM53" s="26"/>
      <c r="IN53" s="26"/>
      <c r="IO53" s="26"/>
      <c r="IP53" s="26"/>
      <c r="IQ53" s="26"/>
    </row>
    <row r="54" s="25" customFormat="true" ht="17.25" hidden="false" customHeight="true" outlineLevel="0" collapsed="false">
      <c r="A54" s="35" t="s">
        <v>22</v>
      </c>
      <c r="B54" s="27"/>
      <c r="C54" s="33" t="n">
        <f aca="false">D54+E54+F54+G54</f>
        <v>0</v>
      </c>
      <c r="D54" s="33" t="n">
        <v>0</v>
      </c>
      <c r="E54" s="33" t="n">
        <v>0</v>
      </c>
      <c r="F54" s="33" t="n">
        <v>0</v>
      </c>
      <c r="G54" s="34"/>
      <c r="H54" s="34"/>
      <c r="I54" s="34" t="n">
        <f aca="false">G54+H54</f>
        <v>0</v>
      </c>
      <c r="J54" s="34" t="n">
        <f aca="false">D54+E54+F54+I54</f>
        <v>0</v>
      </c>
      <c r="M54" s="40"/>
      <c r="IM54" s="26"/>
      <c r="IN54" s="26"/>
      <c r="IO54" s="26"/>
      <c r="IP54" s="26"/>
      <c r="IQ54" s="26"/>
    </row>
    <row r="55" s="25" customFormat="true" ht="18" hidden="true" customHeight="true" outlineLevel="0" collapsed="false">
      <c r="A55" s="35"/>
      <c r="B55" s="27"/>
      <c r="C55" s="33"/>
      <c r="D55" s="33"/>
      <c r="E55" s="33"/>
      <c r="F55" s="33"/>
      <c r="G55" s="34"/>
      <c r="H55" s="34"/>
      <c r="I55" s="34"/>
      <c r="J55" s="34"/>
      <c r="M55" s="40"/>
      <c r="IM55" s="26"/>
      <c r="IN55" s="26"/>
      <c r="IO55" s="26"/>
      <c r="IP55" s="26"/>
      <c r="IQ55" s="26"/>
    </row>
    <row r="56" s="25" customFormat="true" ht="18" hidden="true" customHeight="true" outlineLevel="0" collapsed="false">
      <c r="A56" s="36"/>
      <c r="B56" s="27"/>
      <c r="C56" s="37" t="n">
        <f aca="false">C57+C58+C59+C60</f>
        <v>2222</v>
      </c>
      <c r="D56" s="37" t="n">
        <f aca="false">D57+D58+D59+D60</f>
        <v>0</v>
      </c>
      <c r="E56" s="37" t="n">
        <f aca="false">E57+E58+E59+E60</f>
        <v>207</v>
      </c>
      <c r="F56" s="37" t="n">
        <f aca="false">F57+F58+F59+F60</f>
        <v>0</v>
      </c>
      <c r="G56" s="38" t="n">
        <f aca="false">G57+G58+G59+G60</f>
        <v>2015</v>
      </c>
      <c r="H56" s="38" t="n">
        <f aca="false">H57+H58+H59+H60</f>
        <v>0</v>
      </c>
      <c r="I56" s="38" t="n">
        <f aca="false">I57+I58+I59+I60</f>
        <v>2015</v>
      </c>
      <c r="J56" s="38" t="n">
        <f aca="false">J57+J58+J59+J60</f>
        <v>2222</v>
      </c>
      <c r="M56" s="40"/>
      <c r="IM56" s="26"/>
      <c r="IN56" s="26"/>
      <c r="IO56" s="26"/>
      <c r="IP56" s="26"/>
      <c r="IQ56" s="26"/>
    </row>
    <row r="57" s="25" customFormat="true" ht="18" hidden="true" customHeight="true" outlineLevel="0" collapsed="false">
      <c r="A57" s="35" t="s">
        <v>23</v>
      </c>
      <c r="B57" s="27"/>
      <c r="C57" s="33" t="n">
        <f aca="false">D57+E57+F57+G57</f>
        <v>289</v>
      </c>
      <c r="D57" s="33" t="n">
        <v>0</v>
      </c>
      <c r="E57" s="33" t="n">
        <v>27</v>
      </c>
      <c r="F57" s="33" t="n">
        <v>0</v>
      </c>
      <c r="G57" s="34" t="n">
        <v>262</v>
      </c>
      <c r="H57" s="33"/>
      <c r="I57" s="33" t="n">
        <f aca="false">G57+H57</f>
        <v>262</v>
      </c>
      <c r="J57" s="33" t="n">
        <f aca="false">D57+E57+F57+I57</f>
        <v>289</v>
      </c>
      <c r="M57" s="40"/>
      <c r="IM57" s="26"/>
      <c r="IN57" s="26"/>
      <c r="IO57" s="26"/>
      <c r="IP57" s="26"/>
      <c r="IQ57" s="26"/>
    </row>
    <row r="58" s="25" customFormat="true" ht="18" hidden="true" customHeight="true" outlineLevel="0" collapsed="false">
      <c r="A58" s="35" t="s">
        <v>24</v>
      </c>
      <c r="B58" s="27"/>
      <c r="C58" s="33" t="n">
        <f aca="false">D58+E58+F58+G58</f>
        <v>1889</v>
      </c>
      <c r="D58" s="33" t="n">
        <v>0</v>
      </c>
      <c r="E58" s="33" t="n">
        <v>176</v>
      </c>
      <c r="F58" s="33" t="n">
        <v>0</v>
      </c>
      <c r="G58" s="34" t="n">
        <v>1713</v>
      </c>
      <c r="H58" s="33"/>
      <c r="I58" s="33" t="n">
        <f aca="false">G58+H58</f>
        <v>1713</v>
      </c>
      <c r="J58" s="33" t="n">
        <f aca="false">D58+E58+F58+I58</f>
        <v>1889</v>
      </c>
      <c r="M58" s="40"/>
      <c r="IM58" s="26"/>
      <c r="IN58" s="26"/>
      <c r="IO58" s="26"/>
      <c r="IP58" s="26"/>
      <c r="IQ58" s="26"/>
    </row>
    <row r="59" s="25" customFormat="true" ht="18" hidden="true" customHeight="true" outlineLevel="0" collapsed="false">
      <c r="A59" s="35" t="s">
        <v>25</v>
      </c>
      <c r="B59" s="27"/>
      <c r="C59" s="33" t="n">
        <f aca="false">D59+E59+F59+G59</f>
        <v>0</v>
      </c>
      <c r="D59" s="33" t="n">
        <v>0</v>
      </c>
      <c r="E59" s="33" t="n">
        <v>0</v>
      </c>
      <c r="F59" s="33"/>
      <c r="G59" s="34" t="n">
        <v>0</v>
      </c>
      <c r="H59" s="34"/>
      <c r="I59" s="33" t="n">
        <f aca="false">G59+H59</f>
        <v>0</v>
      </c>
      <c r="J59" s="33" t="n">
        <f aca="false">D59+E59+F59+I59</f>
        <v>0</v>
      </c>
      <c r="M59" s="40"/>
      <c r="IM59" s="26"/>
      <c r="IN59" s="26"/>
      <c r="IO59" s="26"/>
      <c r="IP59" s="26"/>
      <c r="IQ59" s="26"/>
    </row>
    <row r="60" s="25" customFormat="true" ht="30" hidden="true" customHeight="true" outlineLevel="0" collapsed="false">
      <c r="A60" s="35" t="s">
        <v>26</v>
      </c>
      <c r="B60" s="27"/>
      <c r="C60" s="33" t="n">
        <f aca="false">D60+E60+F60+G60</f>
        <v>44</v>
      </c>
      <c r="D60" s="33" t="n">
        <v>0</v>
      </c>
      <c r="E60" s="33" t="n">
        <v>4</v>
      </c>
      <c r="F60" s="33" t="n">
        <v>0</v>
      </c>
      <c r="G60" s="34" t="n">
        <v>40</v>
      </c>
      <c r="H60" s="32"/>
      <c r="I60" s="33" t="n">
        <f aca="false">G60+H60</f>
        <v>40</v>
      </c>
      <c r="J60" s="33" t="n">
        <f aca="false">D60+E60+F60+I60</f>
        <v>44</v>
      </c>
      <c r="M60" s="40"/>
      <c r="IM60" s="26"/>
      <c r="IN60" s="26"/>
      <c r="IO60" s="26"/>
      <c r="IP60" s="26"/>
      <c r="IQ60" s="26"/>
    </row>
    <row r="61" s="25" customFormat="true" ht="30.75" hidden="false" customHeight="true" outlineLevel="0" collapsed="false">
      <c r="A61" s="27" t="s">
        <v>18</v>
      </c>
      <c r="B61" s="40" t="s">
        <v>31</v>
      </c>
      <c r="C61" s="37" t="n">
        <f aca="false">C62+C63+C64</f>
        <v>1324</v>
      </c>
      <c r="D61" s="29" t="n">
        <v>0</v>
      </c>
      <c r="E61" s="29" t="n">
        <v>158</v>
      </c>
      <c r="F61" s="29" t="n">
        <v>1166</v>
      </c>
      <c r="G61" s="30" t="n">
        <f aca="false">G62+G63+G64</f>
        <v>0</v>
      </c>
      <c r="H61" s="30" t="n">
        <f aca="false">H62+H63+H64</f>
        <v>0</v>
      </c>
      <c r="I61" s="30" t="n">
        <f aca="false">I62+I63+I64</f>
        <v>0</v>
      </c>
      <c r="J61" s="30" t="n">
        <f aca="false">J62+J63+J64</f>
        <v>1324</v>
      </c>
      <c r="M61" s="40"/>
      <c r="IM61" s="26"/>
      <c r="IN61" s="26"/>
      <c r="IO61" s="26"/>
      <c r="IP61" s="26"/>
      <c r="IQ61" s="26"/>
    </row>
    <row r="62" s="25" customFormat="true" ht="16.5" hidden="false" customHeight="true" outlineLevel="0" collapsed="false">
      <c r="A62" s="31" t="s">
        <v>20</v>
      </c>
      <c r="B62" s="27"/>
      <c r="C62" s="33" t="n">
        <f aca="false">D62+E62+F62+G62</f>
        <v>199</v>
      </c>
      <c r="D62" s="33" t="n">
        <v>0</v>
      </c>
      <c r="E62" s="33" t="n">
        <v>24</v>
      </c>
      <c r="F62" s="33" t="n">
        <v>175</v>
      </c>
      <c r="G62" s="34" t="n">
        <v>0</v>
      </c>
      <c r="H62" s="34"/>
      <c r="I62" s="34" t="n">
        <f aca="false">G62+H62</f>
        <v>0</v>
      </c>
      <c r="J62" s="34" t="n">
        <f aca="false">D62+E62+F62+I62</f>
        <v>199</v>
      </c>
      <c r="M62" s="40"/>
      <c r="IM62" s="26"/>
      <c r="IN62" s="26"/>
      <c r="IO62" s="26"/>
      <c r="IP62" s="26"/>
      <c r="IQ62" s="26"/>
    </row>
    <row r="63" s="25" customFormat="true" ht="18" hidden="false" customHeight="true" outlineLevel="0" collapsed="false">
      <c r="A63" s="35" t="s">
        <v>21</v>
      </c>
      <c r="B63" s="27"/>
      <c r="C63" s="33" t="n">
        <f aca="false">D63+E63+F63+G63</f>
        <v>1125</v>
      </c>
      <c r="D63" s="33" t="n">
        <v>0</v>
      </c>
      <c r="E63" s="33" t="n">
        <v>134</v>
      </c>
      <c r="F63" s="33" t="n">
        <v>991</v>
      </c>
      <c r="G63" s="34" t="n">
        <v>0</v>
      </c>
      <c r="H63" s="34"/>
      <c r="I63" s="34" t="n">
        <f aca="false">G63+H63</f>
        <v>0</v>
      </c>
      <c r="J63" s="34" t="n">
        <f aca="false">D63+E63+F63+I63</f>
        <v>1125</v>
      </c>
      <c r="M63" s="40"/>
      <c r="IM63" s="26"/>
      <c r="IN63" s="26"/>
      <c r="IO63" s="26"/>
      <c r="IP63" s="26"/>
      <c r="IQ63" s="26"/>
    </row>
    <row r="64" s="25" customFormat="true" ht="16.5" hidden="false" customHeight="true" outlineLevel="0" collapsed="false">
      <c r="A64" s="35" t="s">
        <v>22</v>
      </c>
      <c r="B64" s="27"/>
      <c r="C64" s="33" t="n">
        <f aca="false">D64+E64+F64+G64</f>
        <v>0</v>
      </c>
      <c r="D64" s="33" t="n">
        <v>0</v>
      </c>
      <c r="E64" s="33" t="n">
        <v>0</v>
      </c>
      <c r="F64" s="33" t="n">
        <v>0</v>
      </c>
      <c r="G64" s="34" t="n">
        <v>0</v>
      </c>
      <c r="H64" s="34"/>
      <c r="I64" s="34" t="n">
        <f aca="false">G64+H64</f>
        <v>0</v>
      </c>
      <c r="J64" s="34" t="n">
        <f aca="false">D64+E64+F64+I64</f>
        <v>0</v>
      </c>
      <c r="M64" s="40"/>
      <c r="IM64" s="26"/>
      <c r="IN64" s="26"/>
      <c r="IO64" s="26"/>
      <c r="IP64" s="26"/>
      <c r="IQ64" s="26"/>
    </row>
    <row r="65" s="25" customFormat="true" ht="18" hidden="true" customHeight="true" outlineLevel="0" collapsed="false">
      <c r="A65" s="35"/>
      <c r="B65" s="27"/>
      <c r="C65" s="33"/>
      <c r="D65" s="33"/>
      <c r="E65" s="33"/>
      <c r="F65" s="33"/>
      <c r="G65" s="34"/>
      <c r="H65" s="34"/>
      <c r="I65" s="34"/>
      <c r="J65" s="34"/>
      <c r="M65" s="40"/>
      <c r="IM65" s="26"/>
      <c r="IN65" s="26"/>
      <c r="IO65" s="26"/>
      <c r="IP65" s="26"/>
      <c r="IQ65" s="26"/>
    </row>
    <row r="66" s="25" customFormat="true" ht="18" hidden="true" customHeight="true" outlineLevel="0" collapsed="false">
      <c r="A66" s="36"/>
      <c r="B66" s="27"/>
      <c r="C66" s="37" t="n">
        <f aca="false">C67+C68+C69+C70</f>
        <v>1324</v>
      </c>
      <c r="D66" s="37" t="n">
        <v>0</v>
      </c>
      <c r="E66" s="37" t="n">
        <v>158</v>
      </c>
      <c r="F66" s="37" t="n">
        <f aca="false">F67+F68+F69+F70</f>
        <v>1166</v>
      </c>
      <c r="G66" s="38" t="n">
        <f aca="false">G67+G68+G69+G70</f>
        <v>0</v>
      </c>
      <c r="H66" s="38" t="n">
        <f aca="false">H67+H68+H69+H70</f>
        <v>0</v>
      </c>
      <c r="I66" s="38" t="n">
        <f aca="false">I67+I68+I69+I70</f>
        <v>0</v>
      </c>
      <c r="J66" s="38" t="n">
        <f aca="false">J67+J68+J69+J70</f>
        <v>1324</v>
      </c>
      <c r="M66" s="40"/>
      <c r="IM66" s="26"/>
      <c r="IN66" s="26"/>
      <c r="IO66" s="26"/>
      <c r="IP66" s="26"/>
      <c r="IQ66" s="26"/>
    </row>
    <row r="67" s="25" customFormat="true" ht="18" hidden="true" customHeight="true" outlineLevel="0" collapsed="false">
      <c r="A67" s="35" t="s">
        <v>23</v>
      </c>
      <c r="B67" s="27"/>
      <c r="C67" s="33" t="n">
        <f aca="false">D67+E67+F67+G67</f>
        <v>173</v>
      </c>
      <c r="D67" s="33" t="n">
        <v>0</v>
      </c>
      <c r="E67" s="33" t="n">
        <v>21</v>
      </c>
      <c r="F67" s="33" t="n">
        <v>152</v>
      </c>
      <c r="G67" s="34" t="n">
        <v>0</v>
      </c>
      <c r="H67" s="33"/>
      <c r="I67" s="33" t="n">
        <f aca="false">G67+H67</f>
        <v>0</v>
      </c>
      <c r="J67" s="33" t="n">
        <f aca="false">D67+E67+F67+I67</f>
        <v>173</v>
      </c>
      <c r="M67" s="40"/>
      <c r="IM67" s="26"/>
      <c r="IN67" s="26"/>
      <c r="IO67" s="26"/>
      <c r="IP67" s="26"/>
      <c r="IQ67" s="26"/>
    </row>
    <row r="68" s="25" customFormat="true" ht="18" hidden="true" customHeight="true" outlineLevel="0" collapsed="false">
      <c r="A68" s="35" t="s">
        <v>24</v>
      </c>
      <c r="B68" s="27"/>
      <c r="C68" s="33" t="n">
        <f aca="false">D68+E68+F68+G68</f>
        <v>1125</v>
      </c>
      <c r="D68" s="33" t="n">
        <v>0</v>
      </c>
      <c r="E68" s="33" t="n">
        <v>134</v>
      </c>
      <c r="F68" s="33" t="n">
        <v>991</v>
      </c>
      <c r="G68" s="34" t="n">
        <v>0</v>
      </c>
      <c r="H68" s="33"/>
      <c r="I68" s="33" t="n">
        <f aca="false">G68+H68</f>
        <v>0</v>
      </c>
      <c r="J68" s="33" t="n">
        <f aca="false">D68+E68+F68+I68</f>
        <v>1125</v>
      </c>
      <c r="M68" s="40"/>
      <c r="IM68" s="26"/>
      <c r="IN68" s="26"/>
      <c r="IO68" s="26"/>
      <c r="IP68" s="26"/>
      <c r="IQ68" s="26"/>
    </row>
    <row r="69" s="25" customFormat="true" ht="18" hidden="true" customHeight="true" outlineLevel="0" collapsed="false">
      <c r="A69" s="35" t="s">
        <v>25</v>
      </c>
      <c r="B69" s="27"/>
      <c r="C69" s="33" t="n">
        <f aca="false">D69+E69+F69+G69</f>
        <v>0</v>
      </c>
      <c r="D69" s="33" t="n">
        <v>0</v>
      </c>
      <c r="E69" s="33" t="n">
        <v>0</v>
      </c>
      <c r="F69" s="33" t="n">
        <v>0</v>
      </c>
      <c r="G69" s="34" t="n">
        <v>0</v>
      </c>
      <c r="H69" s="34"/>
      <c r="I69" s="33" t="n">
        <f aca="false">G69+H69</f>
        <v>0</v>
      </c>
      <c r="J69" s="33" t="n">
        <f aca="false">D69+E69+F69+I69</f>
        <v>0</v>
      </c>
      <c r="M69" s="40"/>
      <c r="IM69" s="26"/>
      <c r="IN69" s="26"/>
      <c r="IO69" s="26"/>
      <c r="IP69" s="26"/>
      <c r="IQ69" s="26"/>
    </row>
    <row r="70" s="25" customFormat="true" ht="15.75" hidden="true" customHeight="true" outlineLevel="0" collapsed="false">
      <c r="A70" s="35" t="s">
        <v>26</v>
      </c>
      <c r="B70" s="27"/>
      <c r="C70" s="33" t="n">
        <f aca="false">D70+E70+F70+G70</f>
        <v>26</v>
      </c>
      <c r="D70" s="33" t="n">
        <v>0</v>
      </c>
      <c r="E70" s="33" t="n">
        <v>3</v>
      </c>
      <c r="F70" s="33" t="n">
        <v>23</v>
      </c>
      <c r="G70" s="34" t="n">
        <v>0</v>
      </c>
      <c r="H70" s="32"/>
      <c r="I70" s="33" t="n">
        <f aca="false">G70+H70</f>
        <v>0</v>
      </c>
      <c r="J70" s="33" t="n">
        <f aca="false">D70+E70+F70+I70</f>
        <v>26</v>
      </c>
      <c r="M70" s="40"/>
      <c r="IM70" s="26"/>
      <c r="IN70" s="26"/>
      <c r="IO70" s="26"/>
      <c r="IP70" s="26"/>
      <c r="IQ70" s="26"/>
    </row>
    <row r="71" s="25" customFormat="true" ht="31.5" hidden="false" customHeight="true" outlineLevel="0" collapsed="false">
      <c r="A71" s="27" t="s">
        <v>18</v>
      </c>
      <c r="B71" s="40" t="s">
        <v>32</v>
      </c>
      <c r="C71" s="37" t="n">
        <f aca="false">C72+C73+C74</f>
        <v>1167</v>
      </c>
      <c r="D71" s="29" t="n">
        <v>0</v>
      </c>
      <c r="E71" s="29" t="n">
        <v>148</v>
      </c>
      <c r="F71" s="29" t="n">
        <v>1019</v>
      </c>
      <c r="G71" s="30" t="n">
        <f aca="false">G72+G73+G74</f>
        <v>0</v>
      </c>
      <c r="H71" s="30" t="n">
        <f aca="false">H72+H73+H74</f>
        <v>0</v>
      </c>
      <c r="I71" s="30" t="n">
        <f aca="false">I72+I73+I74</f>
        <v>0</v>
      </c>
      <c r="J71" s="30" t="n">
        <f aca="false">J72+J73+J74</f>
        <v>1167</v>
      </c>
      <c r="M71" s="40"/>
      <c r="IM71" s="26"/>
      <c r="IN71" s="26"/>
      <c r="IO71" s="26"/>
      <c r="IP71" s="26"/>
      <c r="IQ71" s="26"/>
    </row>
    <row r="72" s="25" customFormat="true" ht="18" hidden="false" customHeight="true" outlineLevel="0" collapsed="false">
      <c r="A72" s="31" t="s">
        <v>20</v>
      </c>
      <c r="B72" s="27"/>
      <c r="C72" s="33" t="n">
        <f aca="false">D72+E72+F72+G72</f>
        <v>175</v>
      </c>
      <c r="D72" s="33" t="n">
        <v>0</v>
      </c>
      <c r="E72" s="33" t="n">
        <v>22</v>
      </c>
      <c r="F72" s="33" t="n">
        <v>153</v>
      </c>
      <c r="G72" s="34" t="n">
        <v>0</v>
      </c>
      <c r="H72" s="34"/>
      <c r="I72" s="34" t="n">
        <f aca="false">G72+H72</f>
        <v>0</v>
      </c>
      <c r="J72" s="34" t="n">
        <f aca="false">D72+E72+F72+I72</f>
        <v>175</v>
      </c>
      <c r="M72" s="40"/>
      <c r="IM72" s="26"/>
      <c r="IN72" s="26"/>
      <c r="IO72" s="26"/>
      <c r="IP72" s="26"/>
      <c r="IQ72" s="26"/>
    </row>
    <row r="73" s="25" customFormat="true" ht="15.75" hidden="false" customHeight="true" outlineLevel="0" collapsed="false">
      <c r="A73" s="35" t="s">
        <v>21</v>
      </c>
      <c r="B73" s="27"/>
      <c r="C73" s="33" t="n">
        <f aca="false">D73+E73+F73+G73</f>
        <v>992</v>
      </c>
      <c r="D73" s="33" t="n">
        <v>0</v>
      </c>
      <c r="E73" s="33" t="n">
        <v>126</v>
      </c>
      <c r="F73" s="33" t="n">
        <v>866</v>
      </c>
      <c r="G73" s="34" t="n">
        <v>0</v>
      </c>
      <c r="H73" s="34"/>
      <c r="I73" s="34" t="n">
        <f aca="false">G73+H73</f>
        <v>0</v>
      </c>
      <c r="J73" s="34" t="n">
        <f aca="false">D73+E73+F73+I73</f>
        <v>992</v>
      </c>
      <c r="M73" s="40"/>
      <c r="IM73" s="26"/>
      <c r="IN73" s="26"/>
      <c r="IO73" s="26"/>
      <c r="IP73" s="26"/>
      <c r="IQ73" s="26"/>
    </row>
    <row r="74" s="25" customFormat="true" ht="16.5" hidden="false" customHeight="true" outlineLevel="0" collapsed="false">
      <c r="A74" s="35" t="s">
        <v>22</v>
      </c>
      <c r="B74" s="27"/>
      <c r="C74" s="33" t="n">
        <f aca="false">D74+E74+F74+G74</f>
        <v>0</v>
      </c>
      <c r="D74" s="33" t="n">
        <v>0</v>
      </c>
      <c r="E74" s="33" t="n">
        <v>0</v>
      </c>
      <c r="F74" s="33" t="n">
        <v>0</v>
      </c>
      <c r="G74" s="34" t="n">
        <v>0</v>
      </c>
      <c r="H74" s="34"/>
      <c r="I74" s="34" t="n">
        <f aca="false">G74+H74</f>
        <v>0</v>
      </c>
      <c r="J74" s="34" t="n">
        <f aca="false">D74+E74+F74+I74</f>
        <v>0</v>
      </c>
      <c r="M74" s="40"/>
      <c r="IM74" s="26"/>
      <c r="IN74" s="26"/>
      <c r="IO74" s="26"/>
      <c r="IP74" s="26"/>
      <c r="IQ74" s="26"/>
    </row>
    <row r="75" s="25" customFormat="true" ht="18" hidden="true" customHeight="true" outlineLevel="0" collapsed="false">
      <c r="A75" s="35"/>
      <c r="B75" s="27"/>
      <c r="C75" s="33"/>
      <c r="D75" s="33"/>
      <c r="E75" s="33"/>
      <c r="F75" s="33"/>
      <c r="G75" s="34"/>
      <c r="H75" s="34"/>
      <c r="I75" s="34"/>
      <c r="J75" s="34"/>
      <c r="M75" s="40"/>
      <c r="IM75" s="26"/>
      <c r="IN75" s="26"/>
      <c r="IO75" s="26"/>
      <c r="IP75" s="26"/>
      <c r="IQ75" s="26"/>
    </row>
    <row r="76" s="25" customFormat="true" ht="18" hidden="true" customHeight="true" outlineLevel="0" collapsed="false">
      <c r="A76" s="36"/>
      <c r="B76" s="27"/>
      <c r="C76" s="37" t="n">
        <f aca="false">C77+C78+C79+C80</f>
        <v>1167</v>
      </c>
      <c r="D76" s="37" t="n">
        <v>0</v>
      </c>
      <c r="E76" s="37" t="n">
        <v>148</v>
      </c>
      <c r="F76" s="37" t="n">
        <f aca="false">F77+F78+F79+F80</f>
        <v>1019</v>
      </c>
      <c r="G76" s="38" t="n">
        <f aca="false">G77+G78+G79+G80</f>
        <v>0</v>
      </c>
      <c r="H76" s="38" t="n">
        <f aca="false">H77+H78+H79+H80</f>
        <v>0</v>
      </c>
      <c r="I76" s="38" t="n">
        <f aca="false">I77+I78+I79+I80</f>
        <v>0</v>
      </c>
      <c r="J76" s="38" t="n">
        <f aca="false">J77+J78+J79+J80</f>
        <v>1167</v>
      </c>
      <c r="M76" s="40"/>
      <c r="IM76" s="26"/>
      <c r="IN76" s="26"/>
      <c r="IO76" s="26"/>
      <c r="IP76" s="26"/>
      <c r="IQ76" s="26"/>
    </row>
    <row r="77" s="25" customFormat="true" ht="18" hidden="true" customHeight="true" outlineLevel="0" collapsed="false">
      <c r="A77" s="35" t="s">
        <v>23</v>
      </c>
      <c r="B77" s="27"/>
      <c r="C77" s="33" t="n">
        <f aca="false">D77+E77+F77+G77</f>
        <v>152</v>
      </c>
      <c r="D77" s="33" t="n">
        <v>0</v>
      </c>
      <c r="E77" s="33" t="n">
        <v>19</v>
      </c>
      <c r="F77" s="33" t="n">
        <v>133</v>
      </c>
      <c r="G77" s="34" t="n">
        <v>0</v>
      </c>
      <c r="H77" s="33"/>
      <c r="I77" s="33" t="n">
        <f aca="false">G77+H77</f>
        <v>0</v>
      </c>
      <c r="J77" s="33" t="n">
        <f aca="false">D77+E77+F77+I77</f>
        <v>152</v>
      </c>
      <c r="M77" s="40"/>
      <c r="IM77" s="26"/>
      <c r="IN77" s="26"/>
      <c r="IO77" s="26"/>
      <c r="IP77" s="26"/>
      <c r="IQ77" s="26"/>
    </row>
    <row r="78" s="25" customFormat="true" ht="18" hidden="true" customHeight="true" outlineLevel="0" collapsed="false">
      <c r="A78" s="35" t="s">
        <v>24</v>
      </c>
      <c r="B78" s="27"/>
      <c r="C78" s="33" t="n">
        <f aca="false">D78+E78+F78+G78</f>
        <v>992</v>
      </c>
      <c r="D78" s="33" t="n">
        <v>0</v>
      </c>
      <c r="E78" s="33" t="n">
        <v>126</v>
      </c>
      <c r="F78" s="33" t="n">
        <v>866</v>
      </c>
      <c r="G78" s="34" t="n">
        <v>0</v>
      </c>
      <c r="H78" s="33"/>
      <c r="I78" s="33" t="n">
        <f aca="false">G78+H78</f>
        <v>0</v>
      </c>
      <c r="J78" s="33" t="n">
        <f aca="false">D78+E78+F78+I78</f>
        <v>992</v>
      </c>
      <c r="M78" s="40"/>
      <c r="IM78" s="26"/>
      <c r="IN78" s="26"/>
      <c r="IO78" s="26"/>
      <c r="IP78" s="26"/>
      <c r="IQ78" s="26"/>
    </row>
    <row r="79" s="25" customFormat="true" ht="18" hidden="true" customHeight="true" outlineLevel="0" collapsed="false">
      <c r="A79" s="35" t="s">
        <v>25</v>
      </c>
      <c r="B79" s="27"/>
      <c r="C79" s="33" t="n">
        <v>0</v>
      </c>
      <c r="D79" s="33" t="n">
        <v>0</v>
      </c>
      <c r="E79" s="33" t="n">
        <v>0</v>
      </c>
      <c r="F79" s="33" t="n">
        <v>0</v>
      </c>
      <c r="G79" s="34" t="n">
        <v>0</v>
      </c>
      <c r="H79" s="34"/>
      <c r="I79" s="33" t="n">
        <f aca="false">G79+H79</f>
        <v>0</v>
      </c>
      <c r="J79" s="33" t="n">
        <f aca="false">D79+E79+F79+I79</f>
        <v>0</v>
      </c>
      <c r="M79" s="40"/>
      <c r="IM79" s="26"/>
      <c r="IN79" s="26"/>
      <c r="IO79" s="26"/>
      <c r="IP79" s="26"/>
      <c r="IQ79" s="26"/>
    </row>
    <row r="80" s="25" customFormat="true" ht="12.75" hidden="true" customHeight="false" outlineLevel="0" collapsed="false">
      <c r="A80" s="35" t="s">
        <v>26</v>
      </c>
      <c r="B80" s="27"/>
      <c r="C80" s="33" t="n">
        <f aca="false">D80+E80+F80+G80</f>
        <v>23</v>
      </c>
      <c r="D80" s="33" t="n">
        <v>0</v>
      </c>
      <c r="E80" s="33" t="n">
        <v>3</v>
      </c>
      <c r="F80" s="33" t="n">
        <v>20</v>
      </c>
      <c r="G80" s="34" t="n">
        <v>0</v>
      </c>
      <c r="H80" s="32"/>
      <c r="I80" s="33" t="n">
        <f aca="false">G80+H80</f>
        <v>0</v>
      </c>
      <c r="J80" s="33" t="n">
        <f aca="false">D80+E80+F80+I80</f>
        <v>23</v>
      </c>
      <c r="M80" s="40"/>
      <c r="IM80" s="26"/>
      <c r="IN80" s="26"/>
      <c r="IO80" s="26"/>
      <c r="IP80" s="26"/>
      <c r="IQ80" s="26"/>
    </row>
    <row r="81" s="48" customFormat="true" ht="31.5" hidden="false" customHeight="true" outlineLevel="0" collapsed="false">
      <c r="A81" s="44" t="s">
        <v>33</v>
      </c>
      <c r="B81" s="45" t="s">
        <v>34</v>
      </c>
      <c r="C81" s="46" t="n">
        <f aca="false">D81+E81+F81+G81</f>
        <v>5730</v>
      </c>
      <c r="D81" s="46" t="n">
        <f aca="false">D82+D83+D84</f>
        <v>0</v>
      </c>
      <c r="E81" s="46" t="n">
        <f aca="false">E82+E83+E84</f>
        <v>250</v>
      </c>
      <c r="F81" s="46" t="n">
        <f aca="false">F82+F83+F84</f>
        <v>3383</v>
      </c>
      <c r="G81" s="46" t="n">
        <f aca="false">G82+G83+G84</f>
        <v>2097</v>
      </c>
      <c r="H81" s="30" t="n">
        <f aca="false">H82+H83+H84</f>
        <v>0</v>
      </c>
      <c r="I81" s="30" t="n">
        <f aca="false">I82+I83+I84</f>
        <v>2097</v>
      </c>
      <c r="J81" s="30" t="n">
        <f aca="false">J82+J83+J84</f>
        <v>5730</v>
      </c>
      <c r="K81" s="47"/>
      <c r="L81" s="47" t="n">
        <f aca="false">L82+L84</f>
        <v>2009</v>
      </c>
      <c r="M81" s="47" t="n">
        <f aca="false">M82+M84</f>
        <v>0</v>
      </c>
      <c r="N81" s="47" t="n">
        <f aca="false">N82+N84</f>
        <v>8</v>
      </c>
      <c r="O81" s="47" t="n">
        <f aca="false">O82+O84</f>
        <v>0</v>
      </c>
      <c r="P81" s="47" t="n">
        <f aca="false">P82+P84</f>
        <v>2001</v>
      </c>
      <c r="IM81" s="49"/>
      <c r="IN81" s="49"/>
      <c r="IO81" s="49"/>
      <c r="IP81" s="49"/>
      <c r="IQ81" s="49"/>
    </row>
    <row r="82" s="48" customFormat="true" ht="16.5" hidden="false" customHeight="true" outlineLevel="0" collapsed="false">
      <c r="A82" s="31" t="s">
        <v>20</v>
      </c>
      <c r="B82" s="50"/>
      <c r="C82" s="51" t="n">
        <f aca="false">(D82+E82+F82+G82)</f>
        <v>860</v>
      </c>
      <c r="D82" s="51" t="n">
        <v>0</v>
      </c>
      <c r="E82" s="51" t="n">
        <f aca="false">37+1</f>
        <v>38</v>
      </c>
      <c r="F82" s="51" t="n">
        <v>508</v>
      </c>
      <c r="G82" s="51" t="n">
        <v>314</v>
      </c>
      <c r="H82" s="51"/>
      <c r="I82" s="34" t="n">
        <f aca="false">G82+H82</f>
        <v>314</v>
      </c>
      <c r="J82" s="34" t="n">
        <f aca="false">D82+E82+F82+I82</f>
        <v>860</v>
      </c>
      <c r="K82" s="47"/>
      <c r="L82" s="52" t="n">
        <f aca="false">M82+N82+O82+P82</f>
        <v>2002</v>
      </c>
      <c r="M82" s="52"/>
      <c r="N82" s="52" t="n">
        <v>8</v>
      </c>
      <c r="O82" s="53" t="n">
        <v>0</v>
      </c>
      <c r="P82" s="53" t="n">
        <v>1994</v>
      </c>
      <c r="Q82" s="17"/>
      <c r="IM82" s="49"/>
      <c r="IN82" s="49"/>
      <c r="IO82" s="49"/>
      <c r="IP82" s="49"/>
      <c r="IQ82" s="49"/>
    </row>
    <row r="83" s="48" customFormat="true" ht="16.5" hidden="false" customHeight="true" outlineLevel="0" collapsed="false">
      <c r="A83" s="35" t="s">
        <v>21</v>
      </c>
      <c r="B83" s="50"/>
      <c r="C83" s="51" t="n">
        <f aca="false">D83+E83+F83+G83</f>
        <v>4863</v>
      </c>
      <c r="D83" s="51" t="n">
        <v>0</v>
      </c>
      <c r="E83" s="51" t="n">
        <f aca="false">209+3</f>
        <v>212</v>
      </c>
      <c r="F83" s="51" t="n">
        <v>2875</v>
      </c>
      <c r="G83" s="51" t="n">
        <v>1776</v>
      </c>
      <c r="H83" s="51"/>
      <c r="I83" s="34" t="n">
        <f aca="false">G83+H83</f>
        <v>1776</v>
      </c>
      <c r="J83" s="34" t="n">
        <f aca="false">D83+E83+F83+I83</f>
        <v>4863</v>
      </c>
      <c r="K83" s="47"/>
      <c r="L83" s="52"/>
      <c r="M83" s="52"/>
      <c r="N83" s="52"/>
      <c r="O83" s="52"/>
      <c r="P83" s="53"/>
      <c r="IM83" s="49"/>
      <c r="IN83" s="49"/>
      <c r="IO83" s="49"/>
      <c r="IP83" s="49"/>
      <c r="IQ83" s="49"/>
    </row>
    <row r="84" s="48" customFormat="true" ht="16.5" hidden="false" customHeight="true" outlineLevel="0" collapsed="false">
      <c r="A84" s="35" t="s">
        <v>22</v>
      </c>
      <c r="B84" s="50"/>
      <c r="C84" s="51" t="n">
        <f aca="false">D84+E84+F84+G84</f>
        <v>7</v>
      </c>
      <c r="D84" s="51" t="n">
        <f aca="false">M84</f>
        <v>0</v>
      </c>
      <c r="E84" s="51" t="n">
        <f aca="false">N84</f>
        <v>0</v>
      </c>
      <c r="F84" s="51" t="n">
        <f aca="false">O84</f>
        <v>0</v>
      </c>
      <c r="G84" s="51" t="n">
        <f aca="false">P84</f>
        <v>7</v>
      </c>
      <c r="H84" s="51"/>
      <c r="I84" s="34" t="n">
        <f aca="false">G84+H84</f>
        <v>7</v>
      </c>
      <c r="J84" s="34" t="n">
        <f aca="false">D84+E84+F84+I84</f>
        <v>7</v>
      </c>
      <c r="K84" s="47"/>
      <c r="L84" s="47" t="n">
        <f aca="false">M84+N84+O84+P84</f>
        <v>7</v>
      </c>
      <c r="M84" s="47"/>
      <c r="N84" s="47"/>
      <c r="O84" s="47" t="n">
        <v>0</v>
      </c>
      <c r="P84" s="48" t="n">
        <v>7</v>
      </c>
      <c r="IM84" s="49"/>
      <c r="IN84" s="49"/>
      <c r="IO84" s="49"/>
      <c r="IP84" s="49"/>
      <c r="IQ84" s="49"/>
    </row>
    <row r="85" s="48" customFormat="true" ht="16.5" hidden="true" customHeight="true" outlineLevel="0" collapsed="false">
      <c r="A85" s="35"/>
      <c r="B85" s="50"/>
      <c r="C85" s="51"/>
      <c r="D85" s="51"/>
      <c r="E85" s="51"/>
      <c r="F85" s="51"/>
      <c r="G85" s="51"/>
      <c r="H85" s="51"/>
      <c r="I85" s="51"/>
      <c r="J85" s="51"/>
      <c r="K85" s="47"/>
      <c r="L85" s="47"/>
      <c r="M85" s="47"/>
      <c r="N85" s="47"/>
      <c r="O85" s="47"/>
      <c r="IM85" s="49"/>
      <c r="IN85" s="49"/>
      <c r="IO85" s="49"/>
      <c r="IP85" s="49"/>
      <c r="IQ85" s="49"/>
    </row>
    <row r="86" s="57" customFormat="true" ht="16.5" hidden="true" customHeight="true" outlineLevel="0" collapsed="false">
      <c r="A86" s="36"/>
      <c r="B86" s="54"/>
      <c r="C86" s="55" t="n">
        <f aca="false">C87+C88+C89+C91+C90</f>
        <v>5730.16</v>
      </c>
      <c r="D86" s="55" t="n">
        <f aca="false">D87+D88+D89+D91+D90</f>
        <v>0</v>
      </c>
      <c r="E86" s="55" t="n">
        <f aca="false">E87+E88+E89+E91+E90</f>
        <v>250.16</v>
      </c>
      <c r="F86" s="55" t="n">
        <f aca="false">F87+F88+F89+F91+F90</f>
        <v>3383</v>
      </c>
      <c r="G86" s="55" t="n">
        <f aca="false">G87+G88+G89+G91+G90</f>
        <v>2097</v>
      </c>
      <c r="H86" s="38" t="n">
        <f aca="false">H87+H88+H89+H90+H91</f>
        <v>0</v>
      </c>
      <c r="I86" s="38" t="n">
        <f aca="false">I87+I88+I89+I90+I91</f>
        <v>2097</v>
      </c>
      <c r="J86" s="38" t="n">
        <f aca="false">J87+J88+J89+J90+J91</f>
        <v>5730.16</v>
      </c>
      <c r="K86" s="56"/>
      <c r="L86" s="56"/>
      <c r="M86" s="56"/>
      <c r="N86" s="56"/>
      <c r="O86" s="56"/>
      <c r="IM86" s="58"/>
      <c r="IN86" s="58"/>
      <c r="IO86" s="58"/>
      <c r="IP86" s="58"/>
      <c r="IQ86" s="58"/>
    </row>
    <row r="87" s="48" customFormat="true" ht="16.5" hidden="true" customHeight="true" outlineLevel="0" collapsed="false">
      <c r="A87" s="35" t="s">
        <v>23</v>
      </c>
      <c r="B87" s="50"/>
      <c r="C87" s="51" t="n">
        <f aca="false">D87+E87+F87+G87</f>
        <v>860</v>
      </c>
      <c r="D87" s="51" t="n">
        <v>0</v>
      </c>
      <c r="E87" s="51" t="n">
        <f aca="false">37+1</f>
        <v>38</v>
      </c>
      <c r="F87" s="51" t="n">
        <v>508</v>
      </c>
      <c r="G87" s="51" t="n">
        <v>314</v>
      </c>
      <c r="H87" s="33"/>
      <c r="I87" s="33" t="n">
        <f aca="false">G87+H87</f>
        <v>314</v>
      </c>
      <c r="J87" s="33" t="n">
        <f aca="false">D87+E87+F87+I87</f>
        <v>860</v>
      </c>
      <c r="K87" s="47"/>
      <c r="L87" s="47"/>
      <c r="M87" s="47"/>
      <c r="N87" s="47"/>
      <c r="O87" s="47"/>
      <c r="IM87" s="49"/>
      <c r="IN87" s="49"/>
      <c r="IO87" s="49"/>
      <c r="IP87" s="49"/>
      <c r="IQ87" s="49"/>
    </row>
    <row r="88" s="48" customFormat="true" ht="16.5" hidden="true" customHeight="true" outlineLevel="0" collapsed="false">
      <c r="A88" s="35" t="s">
        <v>24</v>
      </c>
      <c r="B88" s="50"/>
      <c r="C88" s="51" t="n">
        <f aca="false">D88+E88+F88+G88</f>
        <v>4863</v>
      </c>
      <c r="D88" s="51" t="n">
        <v>0</v>
      </c>
      <c r="E88" s="51" t="n">
        <f aca="false">209+3</f>
        <v>212</v>
      </c>
      <c r="F88" s="51" t="n">
        <v>2875</v>
      </c>
      <c r="G88" s="51" t="n">
        <v>1776</v>
      </c>
      <c r="H88" s="33"/>
      <c r="I88" s="33" t="n">
        <f aca="false">G88+H88</f>
        <v>1776</v>
      </c>
      <c r="J88" s="33" t="n">
        <f aca="false">D88+E88+F88+I88</f>
        <v>4863</v>
      </c>
      <c r="K88" s="47"/>
      <c r="L88" s="47"/>
      <c r="M88" s="47"/>
      <c r="N88" s="47"/>
      <c r="O88" s="47"/>
      <c r="IM88" s="49"/>
      <c r="IN88" s="49"/>
      <c r="IO88" s="49"/>
      <c r="IP88" s="49"/>
      <c r="IQ88" s="49"/>
    </row>
    <row r="89" s="48" customFormat="true" ht="16.5" hidden="true" customHeight="true" outlineLevel="0" collapsed="false">
      <c r="A89" s="35" t="s">
        <v>25</v>
      </c>
      <c r="B89" s="50"/>
      <c r="C89" s="51" t="n">
        <f aca="false">D89+E89+F89+G89</f>
        <v>0</v>
      </c>
      <c r="D89" s="51"/>
      <c r="E89" s="51"/>
      <c r="F89" s="51"/>
      <c r="G89" s="51"/>
      <c r="H89" s="34"/>
      <c r="I89" s="33" t="n">
        <f aca="false">G89+H89</f>
        <v>0</v>
      </c>
      <c r="J89" s="33" t="n">
        <f aca="false">D89+E89+F89+I89</f>
        <v>0</v>
      </c>
      <c r="K89" s="47"/>
      <c r="L89" s="47"/>
      <c r="M89" s="47"/>
      <c r="N89" s="47"/>
      <c r="O89" s="47"/>
      <c r="IM89" s="49"/>
      <c r="IN89" s="49"/>
      <c r="IO89" s="49"/>
      <c r="IP89" s="49"/>
      <c r="IQ89" s="49"/>
    </row>
    <row r="90" s="48" customFormat="true" ht="16.5" hidden="true" customHeight="true" outlineLevel="0" collapsed="false">
      <c r="A90" s="35" t="s">
        <v>35</v>
      </c>
      <c r="B90" s="50"/>
      <c r="C90" s="51" t="n">
        <f aca="false">D90+E90+F90+G90</f>
        <v>0</v>
      </c>
      <c r="D90" s="51"/>
      <c r="E90" s="51"/>
      <c r="F90" s="51"/>
      <c r="G90" s="51" t="n">
        <v>0</v>
      </c>
      <c r="H90" s="32"/>
      <c r="I90" s="33" t="n">
        <f aca="false">G90+H90</f>
        <v>0</v>
      </c>
      <c r="J90" s="33" t="n">
        <f aca="false">D90+E90+F90+I90</f>
        <v>0</v>
      </c>
      <c r="K90" s="47"/>
      <c r="L90" s="47"/>
      <c r="M90" s="47"/>
      <c r="N90" s="47"/>
      <c r="O90" s="47"/>
      <c r="IM90" s="49"/>
      <c r="IN90" s="49"/>
      <c r="IO90" s="49"/>
      <c r="IP90" s="49"/>
      <c r="IQ90" s="49"/>
    </row>
    <row r="91" s="48" customFormat="true" ht="12.75" hidden="true" customHeight="false" outlineLevel="0" collapsed="false">
      <c r="A91" s="35" t="s">
        <v>26</v>
      </c>
      <c r="B91" s="50"/>
      <c r="C91" s="51" t="n">
        <f aca="false">D91+E91+F91+G91</f>
        <v>7.16</v>
      </c>
      <c r="D91" s="51" t="n">
        <f aca="false">M82*2/100+M84</f>
        <v>0</v>
      </c>
      <c r="E91" s="51" t="n">
        <f aca="false">N82*2/100+N84</f>
        <v>0.16</v>
      </c>
      <c r="F91" s="51" t="n">
        <f aca="false">O82*2/100+O84</f>
        <v>0</v>
      </c>
      <c r="G91" s="51" t="n">
        <v>7</v>
      </c>
      <c r="H91" s="51"/>
      <c r="I91" s="33" t="n">
        <f aca="false">G91+H91</f>
        <v>7</v>
      </c>
      <c r="J91" s="33" t="n">
        <f aca="false">D91+E91+F91+I91</f>
        <v>7.16</v>
      </c>
      <c r="K91" s="47"/>
      <c r="L91" s="47"/>
      <c r="M91" s="47"/>
      <c r="N91" s="47"/>
      <c r="O91" s="47"/>
      <c r="IM91" s="49"/>
      <c r="IN91" s="49"/>
      <c r="IO91" s="49"/>
      <c r="IP91" s="49"/>
      <c r="IQ91" s="49"/>
    </row>
    <row r="92" s="48" customFormat="true" ht="46.5" hidden="false" customHeight="true" outlineLevel="0" collapsed="false">
      <c r="A92" s="44" t="s">
        <v>33</v>
      </c>
      <c r="B92" s="45" t="s">
        <v>36</v>
      </c>
      <c r="C92" s="46" t="n">
        <f aca="false">D92+E92+F92+G92</f>
        <v>1419</v>
      </c>
      <c r="D92" s="46" t="n">
        <f aca="false">D93+D94+D95</f>
        <v>0</v>
      </c>
      <c r="E92" s="46" t="n">
        <f aca="false">E93+E94+E95</f>
        <v>6</v>
      </c>
      <c r="F92" s="46" t="n">
        <f aca="false">F93+F94+F95</f>
        <v>699</v>
      </c>
      <c r="G92" s="46" t="n">
        <f aca="false">G93+G94+G95</f>
        <v>714</v>
      </c>
      <c r="H92" s="30" t="n">
        <f aca="false">H93+H94+H95</f>
        <v>0</v>
      </c>
      <c r="I92" s="30" t="n">
        <f aca="false">I93+I94+I95</f>
        <v>714</v>
      </c>
      <c r="J92" s="30" t="n">
        <f aca="false">J93+J94+J95</f>
        <v>1419</v>
      </c>
      <c r="K92" s="59"/>
      <c r="L92" s="59" t="n">
        <f aca="false">L93+L95</f>
        <v>653</v>
      </c>
      <c r="M92" s="59" t="n">
        <f aca="false">M93+M95</f>
        <v>0</v>
      </c>
      <c r="N92" s="59" t="n">
        <f aca="false">N93+N95</f>
        <v>8</v>
      </c>
      <c r="O92" s="59" t="n">
        <f aca="false">O93+O95</f>
        <v>0</v>
      </c>
      <c r="P92" s="59" t="n">
        <f aca="false">P93+P95</f>
        <v>645</v>
      </c>
      <c r="IM92" s="49"/>
      <c r="IN92" s="49"/>
      <c r="IO92" s="49"/>
      <c r="IP92" s="49"/>
      <c r="IQ92" s="49"/>
    </row>
    <row r="93" s="48" customFormat="true" ht="16.5" hidden="false" customHeight="true" outlineLevel="0" collapsed="false">
      <c r="A93" s="31" t="s">
        <v>20</v>
      </c>
      <c r="B93" s="50"/>
      <c r="C93" s="51" t="n">
        <f aca="false">D93+E93+F93+G93</f>
        <v>209</v>
      </c>
      <c r="D93" s="51" t="n">
        <v>0</v>
      </c>
      <c r="E93" s="51" t="n">
        <v>1</v>
      </c>
      <c r="F93" s="51" t="n">
        <v>104</v>
      </c>
      <c r="G93" s="51" t="n">
        <v>104</v>
      </c>
      <c r="H93" s="51"/>
      <c r="I93" s="34" t="n">
        <f aca="false">G93+H93</f>
        <v>104</v>
      </c>
      <c r="J93" s="34" t="n">
        <f aca="false">D93+E93+F93+I93</f>
        <v>209</v>
      </c>
      <c r="K93" s="59"/>
      <c r="L93" s="60" t="n">
        <f aca="false">M93+N93+P93+O93</f>
        <v>651</v>
      </c>
      <c r="M93" s="60"/>
      <c r="N93" s="60" t="n">
        <v>8</v>
      </c>
      <c r="O93" s="61" t="n">
        <v>0</v>
      </c>
      <c r="P93" s="61" t="n">
        <v>643</v>
      </c>
      <c r="IM93" s="49"/>
      <c r="IN93" s="49"/>
      <c r="IO93" s="49"/>
      <c r="IP93" s="49"/>
      <c r="IQ93" s="49"/>
    </row>
    <row r="94" s="48" customFormat="true" ht="16.5" hidden="false" customHeight="true" outlineLevel="0" collapsed="false">
      <c r="A94" s="35" t="s">
        <v>21</v>
      </c>
      <c r="B94" s="50"/>
      <c r="C94" s="51" t="n">
        <f aca="false">D94+E94+F94+G94</f>
        <v>1186</v>
      </c>
      <c r="D94" s="51" t="n">
        <v>0</v>
      </c>
      <c r="E94" s="51" t="n">
        <v>5</v>
      </c>
      <c r="F94" s="51" t="n">
        <v>590</v>
      </c>
      <c r="G94" s="51" t="n">
        <v>591</v>
      </c>
      <c r="H94" s="51"/>
      <c r="I94" s="34" t="n">
        <f aca="false">G94+H94</f>
        <v>591</v>
      </c>
      <c r="J94" s="34" t="n">
        <f aca="false">D94+E94+F94+I94</f>
        <v>1186</v>
      </c>
      <c r="K94" s="59"/>
      <c r="L94" s="60"/>
      <c r="M94" s="60"/>
      <c r="N94" s="60"/>
      <c r="O94" s="60"/>
      <c r="P94" s="61"/>
      <c r="IM94" s="49"/>
      <c r="IN94" s="49"/>
      <c r="IO94" s="49"/>
      <c r="IP94" s="49"/>
      <c r="IQ94" s="49"/>
    </row>
    <row r="95" s="48" customFormat="true" ht="16.5" hidden="false" customHeight="true" outlineLevel="0" collapsed="false">
      <c r="A95" s="35" t="s">
        <v>22</v>
      </c>
      <c r="B95" s="50"/>
      <c r="C95" s="51" t="n">
        <f aca="false">D95+E95+F95+G95</f>
        <v>24</v>
      </c>
      <c r="D95" s="51" t="n">
        <f aca="false">M95</f>
        <v>0</v>
      </c>
      <c r="E95" s="51" t="n">
        <f aca="false">N95</f>
        <v>0</v>
      </c>
      <c r="F95" s="51" t="n">
        <v>5</v>
      </c>
      <c r="G95" s="51" t="n">
        <v>19</v>
      </c>
      <c r="H95" s="51"/>
      <c r="I95" s="34" t="n">
        <f aca="false">G95+H95</f>
        <v>19</v>
      </c>
      <c r="J95" s="34" t="n">
        <f aca="false">D95+E95+F95+I95</f>
        <v>24</v>
      </c>
      <c r="K95" s="59"/>
      <c r="L95" s="59" t="n">
        <f aca="false">M95+N95+O95+P95</f>
        <v>2</v>
      </c>
      <c r="M95" s="59"/>
      <c r="N95" s="59"/>
      <c r="O95" s="59" t="n">
        <v>0</v>
      </c>
      <c r="P95" s="62" t="n">
        <v>2</v>
      </c>
      <c r="IM95" s="49"/>
      <c r="IN95" s="49"/>
      <c r="IO95" s="49"/>
      <c r="IP95" s="49"/>
      <c r="IQ95" s="49"/>
    </row>
    <row r="96" s="48" customFormat="true" ht="16.5" hidden="true" customHeight="true" outlineLevel="0" collapsed="false">
      <c r="A96" s="35"/>
      <c r="B96" s="50"/>
      <c r="C96" s="51"/>
      <c r="D96" s="51"/>
      <c r="E96" s="51"/>
      <c r="F96" s="51"/>
      <c r="G96" s="51"/>
      <c r="H96" s="51"/>
      <c r="I96" s="51"/>
      <c r="J96" s="51"/>
      <c r="K96" s="59"/>
      <c r="L96" s="59"/>
      <c r="M96" s="59"/>
      <c r="N96" s="59"/>
      <c r="O96" s="59"/>
      <c r="P96" s="62"/>
      <c r="IM96" s="49"/>
      <c r="IN96" s="49"/>
      <c r="IO96" s="49"/>
      <c r="IP96" s="49"/>
      <c r="IQ96" s="49"/>
    </row>
    <row r="97" s="57" customFormat="true" ht="16.5" hidden="true" customHeight="true" outlineLevel="0" collapsed="false">
      <c r="A97" s="36"/>
      <c r="B97" s="54"/>
      <c r="C97" s="55" t="n">
        <f aca="false">C98+C99+C100+C102+C101</f>
        <v>1419.26</v>
      </c>
      <c r="D97" s="55" t="n">
        <f aca="false">D98+D99+D100+D102+D101</f>
        <v>0</v>
      </c>
      <c r="E97" s="55" t="n">
        <f aca="false">E98+E99+E100+E102+E101</f>
        <v>6.16</v>
      </c>
      <c r="F97" s="55" t="n">
        <f aca="false">F98+F99+F100+F102+F101</f>
        <v>699</v>
      </c>
      <c r="G97" s="55" t="n">
        <f aca="false">G98+G99+G100+G102+G101</f>
        <v>714</v>
      </c>
      <c r="H97" s="38" t="n">
        <f aca="false">H98+H99+H100+H101+H102</f>
        <v>0</v>
      </c>
      <c r="I97" s="38" t="n">
        <f aca="false">I98+I99+I100+I101+I102</f>
        <v>714</v>
      </c>
      <c r="J97" s="38" t="n">
        <f aca="false">J98+J99+J100+J101+J102</f>
        <v>1419.16</v>
      </c>
      <c r="K97" s="63"/>
      <c r="L97" s="63"/>
      <c r="M97" s="63"/>
      <c r="N97" s="63"/>
      <c r="O97" s="63"/>
      <c r="P97" s="64"/>
      <c r="IM97" s="58"/>
      <c r="IN97" s="58"/>
      <c r="IO97" s="58"/>
      <c r="IP97" s="58"/>
      <c r="IQ97" s="58"/>
    </row>
    <row r="98" s="48" customFormat="true" ht="16.5" hidden="true" customHeight="true" outlineLevel="0" collapsed="false">
      <c r="A98" s="35" t="s">
        <v>23</v>
      </c>
      <c r="B98" s="50"/>
      <c r="C98" s="51" t="n">
        <f aca="false">D98+E98+F98+G98</f>
        <v>181</v>
      </c>
      <c r="D98" s="51" t="n">
        <v>0</v>
      </c>
      <c r="E98" s="51" t="n">
        <v>1</v>
      </c>
      <c r="F98" s="51" t="n">
        <v>90</v>
      </c>
      <c r="G98" s="51" t="n">
        <v>90</v>
      </c>
      <c r="H98" s="33"/>
      <c r="I98" s="33" t="n">
        <f aca="false">G98+H98</f>
        <v>90</v>
      </c>
      <c r="J98" s="33" t="n">
        <f aca="false">D98+E98+F98+I98</f>
        <v>181</v>
      </c>
      <c r="K98" s="59"/>
      <c r="L98" s="59"/>
      <c r="M98" s="59"/>
      <c r="N98" s="59"/>
      <c r="O98" s="59"/>
      <c r="P98" s="62"/>
      <c r="IM98" s="49"/>
      <c r="IN98" s="49"/>
      <c r="IO98" s="49"/>
      <c r="IP98" s="49"/>
      <c r="IQ98" s="49"/>
    </row>
    <row r="99" s="48" customFormat="true" ht="16.5" hidden="true" customHeight="true" outlineLevel="0" collapsed="false">
      <c r="A99" s="35" t="s">
        <v>24</v>
      </c>
      <c r="B99" s="50"/>
      <c r="C99" s="51" t="n">
        <f aca="false">D99+E99+F99+G99+0.1</f>
        <v>1186.1</v>
      </c>
      <c r="D99" s="51" t="n">
        <v>0</v>
      </c>
      <c r="E99" s="51" t="n">
        <v>5</v>
      </c>
      <c r="F99" s="51" t="n">
        <v>590</v>
      </c>
      <c r="G99" s="51" t="n">
        <v>591</v>
      </c>
      <c r="H99" s="33"/>
      <c r="I99" s="33" t="n">
        <f aca="false">G99+H99</f>
        <v>591</v>
      </c>
      <c r="J99" s="33" t="n">
        <f aca="false">D99+E99+F99+I99</f>
        <v>1186</v>
      </c>
      <c r="K99" s="59"/>
      <c r="L99" s="59"/>
      <c r="M99" s="59"/>
      <c r="N99" s="59"/>
      <c r="O99" s="59"/>
      <c r="P99" s="62"/>
      <c r="IM99" s="49"/>
      <c r="IN99" s="49"/>
      <c r="IO99" s="49"/>
      <c r="IP99" s="49"/>
      <c r="IQ99" s="49"/>
    </row>
    <row r="100" s="48" customFormat="true" ht="16.5" hidden="true" customHeight="true" outlineLevel="0" collapsed="false">
      <c r="A100" s="35" t="s">
        <v>25</v>
      </c>
      <c r="B100" s="50" t="s">
        <v>37</v>
      </c>
      <c r="C100" s="51" t="n">
        <f aca="false">D100+E100+F100+G100</f>
        <v>0</v>
      </c>
      <c r="D100" s="51" t="n">
        <v>0</v>
      </c>
      <c r="E100" s="51" t="n">
        <v>0</v>
      </c>
      <c r="F100" s="51" t="n">
        <v>0</v>
      </c>
      <c r="G100" s="51" t="n">
        <v>0</v>
      </c>
      <c r="H100" s="34"/>
      <c r="I100" s="33" t="n">
        <f aca="false">G100+H100</f>
        <v>0</v>
      </c>
      <c r="J100" s="33" t="n">
        <f aca="false">D100+E100+F100+I100</f>
        <v>0</v>
      </c>
      <c r="K100" s="59"/>
      <c r="L100" s="59"/>
      <c r="M100" s="59"/>
      <c r="N100" s="59"/>
      <c r="O100" s="59"/>
      <c r="P100" s="62"/>
      <c r="IM100" s="49"/>
      <c r="IN100" s="49"/>
      <c r="IO100" s="49"/>
      <c r="IP100" s="49"/>
      <c r="IQ100" s="49"/>
    </row>
    <row r="101" s="48" customFormat="true" ht="16.5" hidden="true" customHeight="true" outlineLevel="0" collapsed="false">
      <c r="A101" s="35" t="s">
        <v>35</v>
      </c>
      <c r="B101" s="50" t="s">
        <v>37</v>
      </c>
      <c r="C101" s="51" t="n">
        <f aca="false">D101+E101+F101+G101</f>
        <v>0</v>
      </c>
      <c r="D101" s="51" t="n">
        <v>0</v>
      </c>
      <c r="E101" s="51" t="n">
        <v>0</v>
      </c>
      <c r="F101" s="51" t="n">
        <v>0</v>
      </c>
      <c r="G101" s="51" t="n">
        <v>0</v>
      </c>
      <c r="H101" s="32"/>
      <c r="I101" s="33" t="n">
        <f aca="false">G101+H101</f>
        <v>0</v>
      </c>
      <c r="J101" s="33" t="n">
        <f aca="false">D101+E101+F101+I101</f>
        <v>0</v>
      </c>
      <c r="K101" s="59"/>
      <c r="L101" s="59"/>
      <c r="M101" s="59"/>
      <c r="N101" s="59"/>
      <c r="O101" s="59"/>
      <c r="P101" s="62"/>
      <c r="IM101" s="49"/>
      <c r="IN101" s="49"/>
      <c r="IO101" s="49"/>
      <c r="IP101" s="49"/>
      <c r="IQ101" s="49"/>
    </row>
    <row r="102" s="48" customFormat="true" ht="32.25" hidden="true" customHeight="true" outlineLevel="0" collapsed="false">
      <c r="A102" s="35" t="s">
        <v>26</v>
      </c>
      <c r="B102" s="50"/>
      <c r="C102" s="51" t="n">
        <f aca="false">D102+E102+F102+G102</f>
        <v>52.16</v>
      </c>
      <c r="D102" s="51" t="n">
        <f aca="false">M93*2/100+M95</f>
        <v>0</v>
      </c>
      <c r="E102" s="51" t="n">
        <f aca="false">N93*2/100+N95</f>
        <v>0.16</v>
      </c>
      <c r="F102" s="51" t="n">
        <v>19</v>
      </c>
      <c r="G102" s="51" t="n">
        <v>33</v>
      </c>
      <c r="H102" s="51"/>
      <c r="I102" s="33" t="n">
        <f aca="false">G102+H102</f>
        <v>33</v>
      </c>
      <c r="J102" s="33" t="n">
        <f aca="false">D102+E102+F102+I102</f>
        <v>52.16</v>
      </c>
      <c r="K102" s="59"/>
      <c r="L102" s="59"/>
      <c r="M102" s="59"/>
      <c r="N102" s="59"/>
      <c r="O102" s="59"/>
      <c r="P102" s="62"/>
      <c r="IM102" s="49"/>
      <c r="IN102" s="49"/>
      <c r="IO102" s="49"/>
      <c r="IP102" s="49"/>
      <c r="IQ102" s="49"/>
    </row>
    <row r="103" s="48" customFormat="true" ht="16.5" hidden="false" customHeight="true" outlineLevel="0" collapsed="false">
      <c r="A103" s="65" t="s">
        <v>38</v>
      </c>
      <c r="B103" s="54" t="s">
        <v>39</v>
      </c>
      <c r="C103" s="46" t="n">
        <f aca="false">C104+C105+C106</f>
        <v>23578</v>
      </c>
      <c r="D103" s="46" t="n">
        <f aca="false">D104+D105+D106</f>
        <v>0</v>
      </c>
      <c r="E103" s="46" t="n">
        <f aca="false">E104+E105+E106</f>
        <v>0</v>
      </c>
      <c r="F103" s="46" t="n">
        <f aca="false">F104+F105+F106</f>
        <v>0</v>
      </c>
      <c r="G103" s="46" t="n">
        <f aca="false">G104+G105+G106</f>
        <v>23578</v>
      </c>
      <c r="H103" s="30" t="n">
        <f aca="false">H104+H105+H106</f>
        <v>-23576</v>
      </c>
      <c r="I103" s="30" t="n">
        <f aca="false">I104+I105+I106</f>
        <v>2</v>
      </c>
      <c r="J103" s="30" t="n">
        <f aca="false">J104+J105+J106</f>
        <v>2</v>
      </c>
      <c r="K103" s="59"/>
      <c r="L103" s="59"/>
      <c r="M103" s="59"/>
      <c r="N103" s="59"/>
      <c r="O103" s="59"/>
      <c r="P103" s="62"/>
      <c r="IM103" s="49"/>
      <c r="IN103" s="49"/>
      <c r="IO103" s="49"/>
      <c r="IP103" s="49"/>
      <c r="IQ103" s="49"/>
    </row>
    <row r="104" s="48" customFormat="true" ht="16.5" hidden="false" customHeight="true" outlineLevel="0" collapsed="false">
      <c r="A104" s="31" t="s">
        <v>20</v>
      </c>
      <c r="B104" s="50"/>
      <c r="C104" s="51" t="n">
        <f aca="false">D104+E104+F104+G104</f>
        <v>3537</v>
      </c>
      <c r="D104" s="51" t="n">
        <v>0</v>
      </c>
      <c r="E104" s="51" t="n">
        <v>0</v>
      </c>
      <c r="F104" s="51" t="n">
        <v>0</v>
      </c>
      <c r="G104" s="51" t="n">
        <v>3537</v>
      </c>
      <c r="H104" s="51" t="n">
        <v>-3536</v>
      </c>
      <c r="I104" s="34" t="n">
        <f aca="false">G104+H104</f>
        <v>1</v>
      </c>
      <c r="J104" s="34" t="n">
        <f aca="false">D104+E104+F104+I104</f>
        <v>1</v>
      </c>
      <c r="K104" s="59"/>
      <c r="L104" s="59"/>
      <c r="M104" s="59"/>
      <c r="N104" s="59"/>
      <c r="O104" s="59"/>
      <c r="P104" s="62"/>
      <c r="IM104" s="49"/>
      <c r="IN104" s="49"/>
      <c r="IO104" s="49"/>
      <c r="IP104" s="49"/>
      <c r="IQ104" s="49"/>
    </row>
    <row r="105" s="48" customFormat="true" ht="16.5" hidden="false" customHeight="true" outlineLevel="0" collapsed="false">
      <c r="A105" s="35" t="s">
        <v>21</v>
      </c>
      <c r="B105" s="50"/>
      <c r="C105" s="51" t="n">
        <f aca="false">D105+E105+F105+G105</f>
        <v>20041</v>
      </c>
      <c r="D105" s="51" t="n">
        <v>0</v>
      </c>
      <c r="E105" s="51" t="n">
        <v>0</v>
      </c>
      <c r="F105" s="51" t="n">
        <v>0</v>
      </c>
      <c r="G105" s="51" t="n">
        <v>20041</v>
      </c>
      <c r="H105" s="51" t="n">
        <v>-20040</v>
      </c>
      <c r="I105" s="34" t="n">
        <f aca="false">G105+H105</f>
        <v>1</v>
      </c>
      <c r="J105" s="34" t="n">
        <f aca="false">D105+E105+F105+I105</f>
        <v>1</v>
      </c>
      <c r="K105" s="59"/>
      <c r="L105" s="59"/>
      <c r="M105" s="59"/>
      <c r="N105" s="59"/>
      <c r="O105" s="59"/>
      <c r="P105" s="62"/>
      <c r="IM105" s="49"/>
      <c r="IN105" s="49"/>
      <c r="IO105" s="49"/>
      <c r="IP105" s="49"/>
      <c r="IQ105" s="49"/>
    </row>
    <row r="106" s="48" customFormat="true" ht="16.5" hidden="false" customHeight="true" outlineLevel="0" collapsed="false">
      <c r="A106" s="35" t="s">
        <v>22</v>
      </c>
      <c r="B106" s="50"/>
      <c r="C106" s="51" t="n">
        <f aca="false">D106+E106+F106+G106</f>
        <v>0</v>
      </c>
      <c r="D106" s="51" t="n">
        <v>0</v>
      </c>
      <c r="E106" s="51" t="n">
        <v>0</v>
      </c>
      <c r="F106" s="51" t="n">
        <v>0</v>
      </c>
      <c r="G106" s="51" t="n">
        <v>0</v>
      </c>
      <c r="H106" s="51"/>
      <c r="I106" s="34" t="n">
        <f aca="false">G106+H106</f>
        <v>0</v>
      </c>
      <c r="J106" s="34" t="n">
        <f aca="false">D106+E106+F106+I106</f>
        <v>0</v>
      </c>
      <c r="K106" s="59"/>
      <c r="L106" s="59"/>
      <c r="M106" s="59"/>
      <c r="N106" s="59"/>
      <c r="O106" s="59"/>
      <c r="P106" s="62"/>
      <c r="IM106" s="49"/>
      <c r="IN106" s="49"/>
      <c r="IO106" s="49"/>
      <c r="IP106" s="49"/>
      <c r="IQ106" s="49"/>
    </row>
    <row r="107" s="48" customFormat="true" ht="16.5" hidden="true" customHeight="true" outlineLevel="0" collapsed="false">
      <c r="A107" s="35"/>
      <c r="B107" s="50"/>
      <c r="C107" s="51"/>
      <c r="D107" s="51"/>
      <c r="E107" s="51"/>
      <c r="F107" s="51"/>
      <c r="G107" s="51"/>
      <c r="H107" s="51"/>
      <c r="I107" s="51"/>
      <c r="J107" s="51"/>
      <c r="K107" s="59"/>
      <c r="L107" s="59"/>
      <c r="M107" s="59"/>
      <c r="N107" s="59"/>
      <c r="O107" s="59"/>
      <c r="P107" s="62"/>
      <c r="IM107" s="49"/>
      <c r="IN107" s="49"/>
      <c r="IO107" s="49"/>
      <c r="IP107" s="49"/>
      <c r="IQ107" s="49"/>
    </row>
    <row r="108" s="48" customFormat="true" ht="16.5" hidden="true" customHeight="true" outlineLevel="0" collapsed="false">
      <c r="A108" s="35"/>
      <c r="B108" s="50"/>
      <c r="C108" s="46" t="n">
        <f aca="false">C109+C110+C111+C112</f>
        <v>23578</v>
      </c>
      <c r="D108" s="46" t="n">
        <f aca="false">D109+D110+D111+D112</f>
        <v>0</v>
      </c>
      <c r="E108" s="46" t="n">
        <f aca="false">E109+E110+E111+E112</f>
        <v>0</v>
      </c>
      <c r="F108" s="46" t="n">
        <f aca="false">F109+F110+F111+F112</f>
        <v>0</v>
      </c>
      <c r="G108" s="46" t="n">
        <f aca="false">G109+G110+G111+G112</f>
        <v>23578</v>
      </c>
      <c r="H108" s="46" t="n">
        <f aca="false">H109+H110+H111+H112</f>
        <v>-23576</v>
      </c>
      <c r="I108" s="46" t="n">
        <f aca="false">I109+I110+I111+I112</f>
        <v>2</v>
      </c>
      <c r="J108" s="46" t="n">
        <f aca="false">J109+J110</f>
        <v>2</v>
      </c>
      <c r="K108" s="59"/>
      <c r="L108" s="59"/>
      <c r="M108" s="59"/>
      <c r="N108" s="59"/>
      <c r="O108" s="59"/>
      <c r="P108" s="62"/>
      <c r="IM108" s="49"/>
      <c r="IN108" s="49"/>
      <c r="IO108" s="49"/>
      <c r="IP108" s="49"/>
      <c r="IQ108" s="49"/>
    </row>
    <row r="109" s="48" customFormat="true" ht="16.5" hidden="true" customHeight="true" outlineLevel="0" collapsed="false">
      <c r="A109" s="35" t="s">
        <v>23</v>
      </c>
      <c r="B109" s="50"/>
      <c r="C109" s="51" t="n">
        <f aca="false">D109+E109+F109+G109</f>
        <v>3065</v>
      </c>
      <c r="D109" s="51" t="n">
        <v>0</v>
      </c>
      <c r="E109" s="51" t="n">
        <v>0</v>
      </c>
      <c r="F109" s="51" t="n">
        <f aca="false">0.13*(F104+F105)</f>
        <v>0</v>
      </c>
      <c r="G109" s="51" t="n">
        <v>3065</v>
      </c>
      <c r="H109" s="51" t="n">
        <v>-3064</v>
      </c>
      <c r="I109" s="51" t="n">
        <f aca="false">G109+H109</f>
        <v>1</v>
      </c>
      <c r="J109" s="51" t="n">
        <f aca="false">D109+E109+F109+I109</f>
        <v>1</v>
      </c>
      <c r="K109" s="59"/>
      <c r="L109" s="59"/>
      <c r="M109" s="59"/>
      <c r="N109" s="59"/>
      <c r="O109" s="59"/>
      <c r="P109" s="62"/>
      <c r="IM109" s="49"/>
      <c r="IN109" s="49"/>
      <c r="IO109" s="49"/>
      <c r="IP109" s="49"/>
      <c r="IQ109" s="49"/>
    </row>
    <row r="110" s="48" customFormat="true" ht="16.5" hidden="true" customHeight="true" outlineLevel="0" collapsed="false">
      <c r="A110" s="35" t="s">
        <v>24</v>
      </c>
      <c r="B110" s="50"/>
      <c r="C110" s="51" t="n">
        <f aca="false">D110+E110+F110+G110</f>
        <v>20041</v>
      </c>
      <c r="D110" s="51" t="n">
        <v>0</v>
      </c>
      <c r="E110" s="51" t="n">
        <v>0</v>
      </c>
      <c r="F110" s="51" t="n">
        <f aca="false">(0.85*(F104+F105))</f>
        <v>0</v>
      </c>
      <c r="G110" s="51" t="n">
        <v>20041</v>
      </c>
      <c r="H110" s="51" t="n">
        <v>-20040</v>
      </c>
      <c r="I110" s="51" t="n">
        <f aca="false">G110+H110</f>
        <v>1</v>
      </c>
      <c r="J110" s="51" t="n">
        <f aca="false">D110+E110+F110+I110</f>
        <v>1</v>
      </c>
      <c r="K110" s="59"/>
      <c r="L110" s="59"/>
      <c r="M110" s="59"/>
      <c r="N110" s="59"/>
      <c r="O110" s="59"/>
      <c r="P110" s="62"/>
      <c r="IM110" s="49"/>
      <c r="IN110" s="49"/>
      <c r="IO110" s="49"/>
      <c r="IP110" s="49"/>
      <c r="IQ110" s="49"/>
    </row>
    <row r="111" s="48" customFormat="true" ht="16.5" hidden="true" customHeight="true" outlineLevel="0" collapsed="false">
      <c r="A111" s="35" t="s">
        <v>25</v>
      </c>
      <c r="B111" s="50"/>
      <c r="C111" s="51" t="n">
        <f aca="false">D111+E111+F111+G111</f>
        <v>0</v>
      </c>
      <c r="D111" s="51" t="n">
        <v>0</v>
      </c>
      <c r="E111" s="51" t="n">
        <v>0</v>
      </c>
      <c r="F111" s="51" t="n">
        <v>0</v>
      </c>
      <c r="G111" s="51" t="n">
        <v>0</v>
      </c>
      <c r="H111" s="51"/>
      <c r="I111" s="51" t="n">
        <f aca="false">G111+H111</f>
        <v>0</v>
      </c>
      <c r="J111" s="51" t="n">
        <f aca="false">D111+E111+F111+I111</f>
        <v>0</v>
      </c>
      <c r="K111" s="59"/>
      <c r="L111" s="59"/>
      <c r="M111" s="59"/>
      <c r="N111" s="59"/>
      <c r="O111" s="59"/>
      <c r="P111" s="62"/>
      <c r="IM111" s="49"/>
      <c r="IN111" s="49"/>
      <c r="IO111" s="49"/>
      <c r="IP111" s="49"/>
      <c r="IQ111" s="49"/>
    </row>
    <row r="112" s="48" customFormat="true" ht="16.5" hidden="true" customHeight="true" outlineLevel="0" collapsed="false">
      <c r="A112" s="35" t="s">
        <v>40</v>
      </c>
      <c r="B112" s="50"/>
      <c r="C112" s="51" t="n">
        <f aca="false">D112+E112+F112+G112</f>
        <v>472</v>
      </c>
      <c r="D112" s="51" t="n">
        <v>0</v>
      </c>
      <c r="E112" s="51" t="n">
        <v>0</v>
      </c>
      <c r="F112" s="51" t="n">
        <v>0</v>
      </c>
      <c r="G112" s="51" t="n">
        <v>472</v>
      </c>
      <c r="H112" s="51" t="n">
        <v>-472</v>
      </c>
      <c r="I112" s="51" t="n">
        <f aca="false">G112+H112</f>
        <v>0</v>
      </c>
      <c r="J112" s="51" t="n">
        <f aca="false">D112+E112+F112+I112</f>
        <v>0</v>
      </c>
      <c r="K112" s="59"/>
      <c r="L112" s="59"/>
      <c r="M112" s="59"/>
      <c r="N112" s="59"/>
      <c r="O112" s="59"/>
      <c r="P112" s="62"/>
      <c r="IM112" s="49"/>
      <c r="IN112" s="49"/>
      <c r="IO112" s="49"/>
      <c r="IP112" s="49"/>
      <c r="IQ112" s="49"/>
    </row>
    <row r="113" s="48" customFormat="true" ht="30.75" hidden="false" customHeight="true" outlineLevel="0" collapsed="false">
      <c r="A113" s="66" t="s">
        <v>38</v>
      </c>
      <c r="B113" s="45" t="s">
        <v>41</v>
      </c>
      <c r="C113" s="46" t="n">
        <f aca="false">D113+E113+F113+G113</f>
        <v>41797</v>
      </c>
      <c r="D113" s="46" t="n">
        <f aca="false">SUM(D114:D116)</f>
        <v>0</v>
      </c>
      <c r="E113" s="46" t="n">
        <f aca="false">SUM(E114:E116)</f>
        <v>0</v>
      </c>
      <c r="F113" s="46" t="n">
        <f aca="false">SUM(F114:F116)</f>
        <v>0</v>
      </c>
      <c r="G113" s="46" t="n">
        <f aca="false">SUM(G114:G116)</f>
        <v>41797</v>
      </c>
      <c r="H113" s="30" t="n">
        <f aca="false">H114+H115+H116</f>
        <v>-12030.8</v>
      </c>
      <c r="I113" s="30" t="n">
        <f aca="false">I114+I115+I116</f>
        <v>29766.2</v>
      </c>
      <c r="J113" s="30" t="n">
        <f aca="false">J114+J115+J116</f>
        <v>29766.2</v>
      </c>
      <c r="K113" s="47"/>
      <c r="L113" s="47"/>
      <c r="M113" s="47"/>
      <c r="N113" s="47"/>
      <c r="O113" s="47"/>
      <c r="IM113" s="49"/>
      <c r="IN113" s="49"/>
      <c r="IO113" s="49"/>
      <c r="IP113" s="49"/>
      <c r="IQ113" s="49"/>
    </row>
    <row r="114" s="48" customFormat="true" ht="16.5" hidden="false" customHeight="true" outlineLevel="0" collapsed="false">
      <c r="A114" s="31" t="s">
        <v>20</v>
      </c>
      <c r="B114" s="50"/>
      <c r="C114" s="51" t="n">
        <f aca="false">D114+E114+F114+G114</f>
        <v>6270</v>
      </c>
      <c r="D114" s="51" t="n">
        <v>0</v>
      </c>
      <c r="E114" s="51" t="n">
        <v>0</v>
      </c>
      <c r="F114" s="51" t="n">
        <v>0</v>
      </c>
      <c r="G114" s="51" t="n">
        <v>6270</v>
      </c>
      <c r="H114" s="51" t="n">
        <f aca="false">-(H104+H307+H329)</f>
        <v>-953.000000000001</v>
      </c>
      <c r="I114" s="34" t="n">
        <f aca="false">G114+H114</f>
        <v>5317</v>
      </c>
      <c r="J114" s="34" t="n">
        <f aca="false">D114+E114+F114+I114</f>
        <v>5317</v>
      </c>
      <c r="K114" s="47"/>
      <c r="L114" s="47"/>
      <c r="M114" s="47"/>
      <c r="N114" s="47"/>
      <c r="O114" s="47"/>
      <c r="IM114" s="49"/>
      <c r="IN114" s="49"/>
      <c r="IO114" s="49"/>
      <c r="IP114" s="49"/>
      <c r="IQ114" s="49"/>
    </row>
    <row r="115" s="48" customFormat="true" ht="16.5" hidden="false" customHeight="true" outlineLevel="0" collapsed="false">
      <c r="A115" s="35" t="s">
        <v>21</v>
      </c>
      <c r="B115" s="50"/>
      <c r="C115" s="51" t="n">
        <f aca="false">D115+E115+F115+G115</f>
        <v>35527</v>
      </c>
      <c r="D115" s="51" t="n">
        <v>0</v>
      </c>
      <c r="E115" s="51" t="n">
        <v>0</v>
      </c>
      <c r="F115" s="51" t="n">
        <v>0</v>
      </c>
      <c r="G115" s="51" t="n">
        <v>35527</v>
      </c>
      <c r="H115" s="51" t="n">
        <f aca="false">-(H105+H308+H309+H330+H331)</f>
        <v>-11077.8</v>
      </c>
      <c r="I115" s="34" t="n">
        <f aca="false">G115+H115</f>
        <v>24449.2</v>
      </c>
      <c r="J115" s="34" t="n">
        <f aca="false">D115+E115+F115+I115</f>
        <v>24449.2</v>
      </c>
      <c r="K115" s="47"/>
      <c r="L115" s="47"/>
      <c r="M115" s="47"/>
      <c r="N115" s="47"/>
      <c r="O115" s="47"/>
      <c r="IM115" s="49"/>
      <c r="IN115" s="49"/>
      <c r="IO115" s="49"/>
      <c r="IP115" s="49"/>
      <c r="IQ115" s="49"/>
    </row>
    <row r="116" s="48" customFormat="true" ht="16.5" hidden="false" customHeight="true" outlineLevel="0" collapsed="false">
      <c r="A116" s="35" t="s">
        <v>22</v>
      </c>
      <c r="B116" s="50"/>
      <c r="C116" s="51" t="n">
        <f aca="false">D116+E116+F116+G116</f>
        <v>0</v>
      </c>
      <c r="D116" s="51" t="n">
        <v>0</v>
      </c>
      <c r="E116" s="51" t="n">
        <v>0</v>
      </c>
      <c r="F116" s="51" t="n">
        <v>0</v>
      </c>
      <c r="G116" s="51" t="n">
        <v>0</v>
      </c>
      <c r="H116" s="51"/>
      <c r="I116" s="34" t="n">
        <f aca="false">G116+H116</f>
        <v>0</v>
      </c>
      <c r="J116" s="34" t="n">
        <f aca="false">D116+E116+F116+I116</f>
        <v>0</v>
      </c>
      <c r="K116" s="47"/>
      <c r="L116" s="47"/>
      <c r="M116" s="47"/>
      <c r="N116" s="47"/>
      <c r="O116" s="47"/>
      <c r="IM116" s="49"/>
      <c r="IN116" s="49"/>
      <c r="IO116" s="49"/>
      <c r="IP116" s="49"/>
      <c r="IQ116" s="49"/>
    </row>
    <row r="117" s="48" customFormat="true" ht="16.5" hidden="true" customHeight="true" outlineLevel="0" collapsed="false">
      <c r="A117" s="35"/>
      <c r="B117" s="50"/>
      <c r="C117" s="51"/>
      <c r="D117" s="51"/>
      <c r="E117" s="51"/>
      <c r="F117" s="51"/>
      <c r="G117" s="51"/>
      <c r="H117" s="51"/>
      <c r="I117" s="51"/>
      <c r="J117" s="51"/>
      <c r="K117" s="47"/>
      <c r="L117" s="47"/>
      <c r="M117" s="47"/>
      <c r="N117" s="47"/>
      <c r="O117" s="47"/>
      <c r="IM117" s="49"/>
      <c r="IN117" s="49"/>
      <c r="IO117" s="49"/>
      <c r="IP117" s="49"/>
      <c r="IQ117" s="49"/>
    </row>
    <row r="118" s="57" customFormat="true" ht="16.5" hidden="true" customHeight="true" outlineLevel="0" collapsed="false">
      <c r="A118" s="36"/>
      <c r="B118" s="54"/>
      <c r="C118" s="55" t="n">
        <f aca="false">C119+C120+C121+C122</f>
        <v>41797</v>
      </c>
      <c r="D118" s="55" t="n">
        <f aca="false">D119+D120+D121+D122</f>
        <v>0</v>
      </c>
      <c r="E118" s="55" t="n">
        <f aca="false">E119+E120+E121+E122</f>
        <v>0</v>
      </c>
      <c r="F118" s="55" t="n">
        <f aca="false">F119+F120+F121+F122</f>
        <v>0</v>
      </c>
      <c r="G118" s="55" t="n">
        <f aca="false">G119+G120+G121+G122</f>
        <v>41797</v>
      </c>
      <c r="H118" s="55" t="n">
        <f aca="false">H119+H120+H121+H122</f>
        <v>-12030.8</v>
      </c>
      <c r="I118" s="55" t="n">
        <f aca="false">I119+I120</f>
        <v>29766.2</v>
      </c>
      <c r="J118" s="55" t="n">
        <f aca="false">J119+J120</f>
        <v>29766.2</v>
      </c>
      <c r="K118" s="56"/>
      <c r="L118" s="56"/>
      <c r="M118" s="56"/>
      <c r="N118" s="56"/>
      <c r="O118" s="56"/>
      <c r="IM118" s="58"/>
      <c r="IN118" s="58"/>
      <c r="IO118" s="58"/>
      <c r="IP118" s="58"/>
      <c r="IQ118" s="58"/>
    </row>
    <row r="119" s="48" customFormat="true" ht="16.5" hidden="true" customHeight="true" outlineLevel="0" collapsed="false">
      <c r="A119" s="35" t="s">
        <v>23</v>
      </c>
      <c r="B119" s="50"/>
      <c r="C119" s="51" t="n">
        <f aca="false">SUM(D119:G119)</f>
        <v>6270</v>
      </c>
      <c r="D119" s="51" t="n">
        <v>0</v>
      </c>
      <c r="E119" s="51" t="n">
        <v>0</v>
      </c>
      <c r="F119" s="51" t="n">
        <v>0</v>
      </c>
      <c r="G119" s="51" t="n">
        <v>6270</v>
      </c>
      <c r="H119" s="51" t="n">
        <f aca="false">H114</f>
        <v>-953.000000000001</v>
      </c>
      <c r="I119" s="51" t="n">
        <f aca="false">G119+H119</f>
        <v>5317</v>
      </c>
      <c r="J119" s="51" t="n">
        <f aca="false">D119+E119+F119+I119</f>
        <v>5317</v>
      </c>
      <c r="K119" s="47"/>
      <c r="L119" s="47"/>
      <c r="M119" s="47"/>
      <c r="N119" s="47"/>
      <c r="O119" s="47"/>
      <c r="IM119" s="49"/>
      <c r="IN119" s="49"/>
      <c r="IO119" s="49"/>
      <c r="IP119" s="49"/>
      <c r="IQ119" s="49"/>
    </row>
    <row r="120" s="48" customFormat="true" ht="16.5" hidden="true" customHeight="true" outlineLevel="0" collapsed="false">
      <c r="A120" s="35" t="s">
        <v>24</v>
      </c>
      <c r="B120" s="50"/>
      <c r="C120" s="51" t="n">
        <f aca="false">SUM(D120:G120)</f>
        <v>35527</v>
      </c>
      <c r="D120" s="51" t="n">
        <v>0</v>
      </c>
      <c r="E120" s="51"/>
      <c r="F120" s="51" t="n">
        <v>0</v>
      </c>
      <c r="G120" s="51" t="n">
        <v>35527</v>
      </c>
      <c r="H120" s="51" t="n">
        <f aca="false">H115</f>
        <v>-11077.8</v>
      </c>
      <c r="I120" s="51" t="n">
        <f aca="false">G120+H120</f>
        <v>24449.2</v>
      </c>
      <c r="J120" s="51" t="n">
        <f aca="false">D120+E120+F120+I120</f>
        <v>24449.2</v>
      </c>
      <c r="K120" s="47"/>
      <c r="L120" s="47"/>
      <c r="M120" s="47"/>
      <c r="N120" s="47"/>
      <c r="O120" s="47"/>
      <c r="IM120" s="49"/>
      <c r="IN120" s="49"/>
      <c r="IO120" s="49"/>
      <c r="IP120" s="49"/>
      <c r="IQ120" s="49"/>
    </row>
    <row r="121" s="48" customFormat="true" ht="16.5" hidden="true" customHeight="true" outlineLevel="0" collapsed="false">
      <c r="A121" s="35" t="s">
        <v>25</v>
      </c>
      <c r="B121" s="50"/>
      <c r="C121" s="51" t="n">
        <f aca="false">SUM(D121:G121)</f>
        <v>0</v>
      </c>
      <c r="D121" s="51" t="n">
        <v>0</v>
      </c>
      <c r="E121" s="51" t="n">
        <v>0</v>
      </c>
      <c r="F121" s="51" t="n">
        <v>0</v>
      </c>
      <c r="G121" s="51" t="n">
        <v>0</v>
      </c>
      <c r="H121" s="51" t="n">
        <v>0</v>
      </c>
      <c r="I121" s="51" t="n">
        <f aca="false">G121+H121</f>
        <v>0</v>
      </c>
      <c r="J121" s="51" t="n">
        <f aca="false">D121+E121+F121+I121</f>
        <v>0</v>
      </c>
      <c r="K121" s="47"/>
      <c r="L121" s="47"/>
      <c r="M121" s="47"/>
      <c r="N121" s="47"/>
      <c r="O121" s="47"/>
      <c r="IM121" s="49"/>
      <c r="IN121" s="49"/>
      <c r="IO121" s="49"/>
      <c r="IP121" s="49"/>
      <c r="IQ121" s="49"/>
    </row>
    <row r="122" s="48" customFormat="true" ht="12.75" hidden="true" customHeight="false" outlineLevel="0" collapsed="false">
      <c r="A122" s="35" t="s">
        <v>26</v>
      </c>
      <c r="B122" s="50"/>
      <c r="C122" s="51" t="n">
        <v>0</v>
      </c>
      <c r="D122" s="51" t="n">
        <v>0</v>
      </c>
      <c r="E122" s="51" t="n">
        <v>0</v>
      </c>
      <c r="F122" s="51" t="n">
        <v>0</v>
      </c>
      <c r="G122" s="51" t="n">
        <v>0</v>
      </c>
      <c r="H122" s="51" t="n">
        <v>0</v>
      </c>
      <c r="I122" s="51" t="n">
        <f aca="false">G122+H122</f>
        <v>0</v>
      </c>
      <c r="J122" s="51" t="n">
        <f aca="false">D122+E122+F122+I122</f>
        <v>0</v>
      </c>
      <c r="K122" s="47"/>
      <c r="L122" s="47"/>
      <c r="M122" s="47"/>
      <c r="N122" s="47"/>
      <c r="O122" s="47"/>
      <c r="IM122" s="49"/>
      <c r="IN122" s="49"/>
      <c r="IO122" s="49"/>
      <c r="IP122" s="49"/>
      <c r="IQ122" s="49"/>
    </row>
    <row r="123" s="48" customFormat="true" ht="31.7" hidden="false" customHeight="true" outlineLevel="0" collapsed="false">
      <c r="A123" s="44" t="s">
        <v>42</v>
      </c>
      <c r="B123" s="45" t="s">
        <v>43</v>
      </c>
      <c r="C123" s="46" t="n">
        <f aca="false">D123+E123+F123+G123</f>
        <v>1494</v>
      </c>
      <c r="D123" s="46" t="n">
        <f aca="false">SUM(D124:D126)</f>
        <v>2</v>
      </c>
      <c r="E123" s="46" t="n">
        <f aca="false">SUM(E124:E126)</f>
        <v>278</v>
      </c>
      <c r="F123" s="46" t="n">
        <f aca="false">SUM(F124:F126)</f>
        <v>55</v>
      </c>
      <c r="G123" s="46" t="n">
        <f aca="false">SUM(G124:G126)</f>
        <v>1159</v>
      </c>
      <c r="H123" s="30" t="n">
        <f aca="false">H124+H125+H126</f>
        <v>0</v>
      </c>
      <c r="I123" s="30" t="n">
        <f aca="false">I124+I125+I126</f>
        <v>1159</v>
      </c>
      <c r="J123" s="30" t="n">
        <f aca="false">J124+J125+J126</f>
        <v>1494</v>
      </c>
      <c r="K123" s="47"/>
      <c r="L123" s="47"/>
      <c r="M123" s="47"/>
      <c r="N123" s="47"/>
      <c r="O123" s="47"/>
      <c r="IM123" s="49"/>
      <c r="IN123" s="49"/>
      <c r="IO123" s="49"/>
      <c r="IP123" s="49"/>
      <c r="IQ123" s="49"/>
    </row>
    <row r="124" s="48" customFormat="true" ht="16.5" hidden="false" customHeight="true" outlineLevel="0" collapsed="false">
      <c r="A124" s="31" t="s">
        <v>20</v>
      </c>
      <c r="B124" s="50"/>
      <c r="C124" s="51" t="n">
        <f aca="false">D124+E124+F124+G124</f>
        <v>217</v>
      </c>
      <c r="D124" s="51" t="n">
        <v>1</v>
      </c>
      <c r="E124" s="51" t="n">
        <v>41</v>
      </c>
      <c r="F124" s="51" t="n">
        <v>8</v>
      </c>
      <c r="G124" s="51" t="n">
        <v>167</v>
      </c>
      <c r="H124" s="51"/>
      <c r="I124" s="34" t="n">
        <f aca="false">G124+H124</f>
        <v>167</v>
      </c>
      <c r="J124" s="34" t="n">
        <f aca="false">D124+E124+F124+I124</f>
        <v>217</v>
      </c>
      <c r="K124" s="47"/>
      <c r="L124" s="47"/>
      <c r="M124" s="47"/>
      <c r="N124" s="47"/>
      <c r="O124" s="47"/>
      <c r="IM124" s="49"/>
      <c r="IN124" s="49"/>
      <c r="IO124" s="49"/>
      <c r="IP124" s="49"/>
      <c r="IQ124" s="49"/>
    </row>
    <row r="125" s="48" customFormat="true" ht="16.5" hidden="false" customHeight="true" outlineLevel="0" collapsed="false">
      <c r="A125" s="35" t="s">
        <v>21</v>
      </c>
      <c r="B125" s="50"/>
      <c r="C125" s="51" t="n">
        <f aca="false">D125+E125+F125+G125</f>
        <v>1229</v>
      </c>
      <c r="D125" s="51" t="n">
        <v>1</v>
      </c>
      <c r="E125" s="51" t="n">
        <v>237</v>
      </c>
      <c r="F125" s="51" t="n">
        <v>47</v>
      </c>
      <c r="G125" s="51" t="n">
        <v>944</v>
      </c>
      <c r="H125" s="51"/>
      <c r="I125" s="34" t="n">
        <f aca="false">G125+H125</f>
        <v>944</v>
      </c>
      <c r="J125" s="34" t="n">
        <f aca="false">D125+E125+F125+I125</f>
        <v>1229</v>
      </c>
      <c r="K125" s="47"/>
      <c r="L125" s="47"/>
      <c r="M125" s="47"/>
      <c r="N125" s="47"/>
      <c r="O125" s="47"/>
      <c r="IM125" s="49"/>
      <c r="IN125" s="49"/>
      <c r="IO125" s="49"/>
      <c r="IP125" s="49"/>
      <c r="IQ125" s="49"/>
    </row>
    <row r="126" s="48" customFormat="true" ht="16.5" hidden="false" customHeight="true" outlineLevel="0" collapsed="false">
      <c r="A126" s="35" t="s">
        <v>22</v>
      </c>
      <c r="B126" s="50"/>
      <c r="C126" s="51" t="n">
        <f aca="false">D126+E126+F126+G126</f>
        <v>48</v>
      </c>
      <c r="D126" s="51" t="n">
        <v>0</v>
      </c>
      <c r="E126" s="51" t="n">
        <v>0</v>
      </c>
      <c r="F126" s="51" t="n">
        <v>0</v>
      </c>
      <c r="G126" s="51" t="n">
        <v>48</v>
      </c>
      <c r="H126" s="51"/>
      <c r="I126" s="34" t="n">
        <f aca="false">G126+H126</f>
        <v>48</v>
      </c>
      <c r="J126" s="34" t="n">
        <f aca="false">D126+E126+F126+I126</f>
        <v>48</v>
      </c>
      <c r="K126" s="47"/>
      <c r="L126" s="47"/>
      <c r="M126" s="47"/>
      <c r="N126" s="47"/>
      <c r="O126" s="47"/>
      <c r="IM126" s="49"/>
      <c r="IN126" s="49"/>
      <c r="IO126" s="49"/>
      <c r="IP126" s="49"/>
      <c r="IQ126" s="49"/>
    </row>
    <row r="127" s="48" customFormat="true" ht="16.5" hidden="true" customHeight="true" outlineLevel="0" collapsed="false">
      <c r="A127" s="35"/>
      <c r="B127" s="50"/>
      <c r="C127" s="51"/>
      <c r="D127" s="51"/>
      <c r="E127" s="51"/>
      <c r="F127" s="51"/>
      <c r="G127" s="51"/>
      <c r="H127" s="51"/>
      <c r="I127" s="51"/>
      <c r="J127" s="51"/>
      <c r="K127" s="47"/>
      <c r="L127" s="47"/>
      <c r="M127" s="47"/>
      <c r="N127" s="47"/>
      <c r="O127" s="47"/>
      <c r="IM127" s="49"/>
      <c r="IN127" s="49"/>
      <c r="IO127" s="49"/>
      <c r="IP127" s="49"/>
      <c r="IQ127" s="49"/>
    </row>
    <row r="128" s="57" customFormat="true" ht="16.5" hidden="true" customHeight="true" outlineLevel="0" collapsed="false">
      <c r="A128" s="36"/>
      <c r="B128" s="54"/>
      <c r="C128" s="55" t="n">
        <f aca="false">C129+C130+C131+C132</f>
        <v>1494</v>
      </c>
      <c r="D128" s="55" t="n">
        <f aca="false">D129+D130+D131+D132</f>
        <v>2</v>
      </c>
      <c r="E128" s="55" t="n">
        <f aca="false">E129+E130+E131+E132</f>
        <v>278</v>
      </c>
      <c r="F128" s="55" t="n">
        <f aca="false">F129+F130+F131+F132</f>
        <v>55</v>
      </c>
      <c r="G128" s="55" t="n">
        <f aca="false">G129+G130+G131+G132</f>
        <v>1159</v>
      </c>
      <c r="H128" s="38" t="n">
        <f aca="false">H129+H130+H131+H132</f>
        <v>0</v>
      </c>
      <c r="I128" s="38" t="n">
        <f aca="false">I129+I130+I131+I132</f>
        <v>1159</v>
      </c>
      <c r="J128" s="38" t="n">
        <f aca="false">J129+J130+J131+J132</f>
        <v>1494</v>
      </c>
      <c r="K128" s="56"/>
      <c r="L128" s="56"/>
      <c r="M128" s="56"/>
      <c r="N128" s="56"/>
      <c r="O128" s="56"/>
      <c r="IM128" s="58"/>
      <c r="IN128" s="58"/>
      <c r="IO128" s="58"/>
      <c r="IP128" s="58"/>
      <c r="IQ128" s="58"/>
    </row>
    <row r="129" s="48" customFormat="true" ht="16.5" hidden="true" customHeight="true" outlineLevel="0" collapsed="false">
      <c r="A129" s="35" t="s">
        <v>23</v>
      </c>
      <c r="B129" s="50"/>
      <c r="C129" s="51" t="n">
        <f aca="false">SUM(D129:G129)</f>
        <v>187</v>
      </c>
      <c r="D129" s="51" t="n">
        <v>0</v>
      </c>
      <c r="E129" s="51" t="n">
        <v>36</v>
      </c>
      <c r="F129" s="51" t="n">
        <v>7</v>
      </c>
      <c r="G129" s="51" t="n">
        <v>144</v>
      </c>
      <c r="H129" s="33"/>
      <c r="I129" s="33" t="n">
        <f aca="false">G129+H129</f>
        <v>144</v>
      </c>
      <c r="J129" s="33" t="n">
        <f aca="false">D129+E129+F129+I129</f>
        <v>187</v>
      </c>
      <c r="K129" s="47"/>
      <c r="L129" s="47"/>
      <c r="M129" s="47"/>
      <c r="N129" s="47"/>
      <c r="O129" s="47"/>
      <c r="IM129" s="49"/>
      <c r="IN129" s="49"/>
      <c r="IO129" s="49"/>
      <c r="IP129" s="49"/>
      <c r="IQ129" s="49"/>
    </row>
    <row r="130" s="48" customFormat="true" ht="16.5" hidden="true" customHeight="true" outlineLevel="0" collapsed="false">
      <c r="A130" s="35" t="s">
        <v>24</v>
      </c>
      <c r="B130" s="50"/>
      <c r="C130" s="51" t="n">
        <f aca="false">SUM(D130:G130)</f>
        <v>1229</v>
      </c>
      <c r="D130" s="51" t="n">
        <v>0</v>
      </c>
      <c r="E130" s="51" t="n">
        <v>238</v>
      </c>
      <c r="F130" s="51" t="n">
        <v>47</v>
      </c>
      <c r="G130" s="51" t="n">
        <v>944</v>
      </c>
      <c r="H130" s="33"/>
      <c r="I130" s="33" t="n">
        <f aca="false">G130+H130</f>
        <v>944</v>
      </c>
      <c r="J130" s="33" t="n">
        <f aca="false">D130+E130+F130+I130</f>
        <v>1229</v>
      </c>
      <c r="K130" s="47"/>
      <c r="L130" s="47"/>
      <c r="M130" s="47"/>
      <c r="N130" s="47"/>
      <c r="O130" s="47"/>
      <c r="IM130" s="49"/>
      <c r="IN130" s="49"/>
      <c r="IO130" s="49"/>
      <c r="IP130" s="49"/>
      <c r="IQ130" s="49"/>
    </row>
    <row r="131" s="48" customFormat="true" ht="16.5" hidden="true" customHeight="true" outlineLevel="0" collapsed="false">
      <c r="A131" s="35" t="s">
        <v>25</v>
      </c>
      <c r="B131" s="50"/>
      <c r="C131" s="51" t="n">
        <f aca="false">SUM(D131:G131)</f>
        <v>0</v>
      </c>
      <c r="D131" s="51" t="n">
        <v>0</v>
      </c>
      <c r="E131" s="51" t="n">
        <v>0</v>
      </c>
      <c r="F131" s="51" t="n">
        <v>0</v>
      </c>
      <c r="G131" s="51" t="n">
        <v>0</v>
      </c>
      <c r="H131" s="34"/>
      <c r="I131" s="33" t="n">
        <f aca="false">G131+H131</f>
        <v>0</v>
      </c>
      <c r="J131" s="33" t="n">
        <f aca="false">D131+E131+F131+I131</f>
        <v>0</v>
      </c>
      <c r="K131" s="47"/>
      <c r="L131" s="47"/>
      <c r="M131" s="47"/>
      <c r="N131" s="47"/>
      <c r="O131" s="47"/>
      <c r="IM131" s="49"/>
      <c r="IN131" s="49"/>
      <c r="IO131" s="49"/>
      <c r="IP131" s="49"/>
      <c r="IQ131" s="49"/>
    </row>
    <row r="132" s="48" customFormat="true" ht="12.75" hidden="true" customHeight="false" outlineLevel="0" collapsed="false">
      <c r="A132" s="35" t="s">
        <v>26</v>
      </c>
      <c r="B132" s="50"/>
      <c r="C132" s="51" t="n">
        <f aca="false">SUM(D132:G132)</f>
        <v>78</v>
      </c>
      <c r="D132" s="51" t="n">
        <v>2</v>
      </c>
      <c r="E132" s="51" t="n">
        <v>4</v>
      </c>
      <c r="F132" s="51" t="n">
        <v>1</v>
      </c>
      <c r="G132" s="51" t="n">
        <v>71</v>
      </c>
      <c r="H132" s="32"/>
      <c r="I132" s="33" t="n">
        <f aca="false">G132+H132</f>
        <v>71</v>
      </c>
      <c r="J132" s="33" t="n">
        <f aca="false">D132+E132+F132+I132</f>
        <v>78</v>
      </c>
      <c r="K132" s="47"/>
      <c r="L132" s="47"/>
      <c r="M132" s="47"/>
      <c r="N132" s="47"/>
      <c r="O132" s="47"/>
      <c r="IM132" s="49"/>
      <c r="IN132" s="49"/>
      <c r="IO132" s="49"/>
      <c r="IP132" s="49"/>
      <c r="IQ132" s="49"/>
    </row>
    <row r="133" s="57" customFormat="true" ht="16.5" hidden="false" customHeight="true" outlineLevel="0" collapsed="false">
      <c r="A133" s="67" t="s">
        <v>44</v>
      </c>
      <c r="B133" s="67"/>
      <c r="C133" s="68" t="n">
        <f aca="false">C11+C21+C31+C41+C51+C61+C71+C81+C92+C103+C113+C123</f>
        <v>83638</v>
      </c>
      <c r="D133" s="68" t="n">
        <f aca="false">D11+D21+D31+D41+D51+D61+D71+D81+D92+D103+D113+D123</f>
        <v>2</v>
      </c>
      <c r="E133" s="68" t="n">
        <f aca="false">E11+E21+E31+E41+E51+E61+E71+E81+E92+E103+E113+E123</f>
        <v>1574</v>
      </c>
      <c r="F133" s="68" t="n">
        <f aca="false">F11+F21+F31+F41+F51+F61+F71+F81+F92+F103+F113+F123</f>
        <v>9148</v>
      </c>
      <c r="G133" s="68" t="n">
        <f aca="false">G11+G21+G31+G41+G51+G61+G71+G81+G92+G103+G113+G123</f>
        <v>72914</v>
      </c>
      <c r="H133" s="68" t="n">
        <f aca="false">H11+H21+H31+H41+H51+H61+H71+H81+H92+H103+H113+H123</f>
        <v>-35606.8</v>
      </c>
      <c r="I133" s="68" t="n">
        <f aca="false">I11+I21+I31+I41+I51+I61+I71+I81+I92+I103+I113+I123</f>
        <v>37307.2</v>
      </c>
      <c r="J133" s="68" t="n">
        <f aca="false">J11+J21+J31+J41+J51+J61+J71+J81+J92+J103+J113+J123</f>
        <v>48031.2</v>
      </c>
      <c r="K133" s="56"/>
      <c r="L133" s="56"/>
      <c r="M133" s="56"/>
      <c r="N133" s="56"/>
      <c r="O133" s="56"/>
      <c r="IM133" s="58"/>
      <c r="IN133" s="58"/>
      <c r="IO133" s="58"/>
      <c r="IP133" s="58"/>
      <c r="IQ133" s="58"/>
    </row>
    <row r="134" s="48" customFormat="true" ht="16.5" hidden="false" customHeight="true" outlineLevel="0" collapsed="false">
      <c r="A134" s="69" t="s">
        <v>45</v>
      </c>
      <c r="B134" s="69"/>
      <c r="C134" s="69"/>
      <c r="D134" s="70"/>
      <c r="E134" s="70"/>
      <c r="F134" s="71"/>
      <c r="G134" s="71"/>
      <c r="H134" s="71"/>
      <c r="I134" s="71"/>
      <c r="J134" s="71"/>
      <c r="K134" s="47"/>
      <c r="L134" s="47"/>
      <c r="M134" s="47"/>
      <c r="N134" s="47"/>
      <c r="O134" s="47"/>
      <c r="IM134" s="49"/>
      <c r="IN134" s="49"/>
      <c r="IO134" s="49"/>
      <c r="IP134" s="49"/>
      <c r="IQ134" s="49"/>
    </row>
    <row r="135" s="48" customFormat="true" ht="48" hidden="false" customHeight="true" outlineLevel="0" collapsed="false">
      <c r="A135" s="72" t="s">
        <v>46</v>
      </c>
      <c r="B135" s="72" t="s">
        <v>47</v>
      </c>
      <c r="C135" s="28" t="n">
        <f aca="false">C136+C137+C138</f>
        <v>10058</v>
      </c>
      <c r="D135" s="37" t="n">
        <f aca="false">D136+D137+D138</f>
        <v>0</v>
      </c>
      <c r="E135" s="37" t="n">
        <f aca="false">E136+E137+E138</f>
        <v>6</v>
      </c>
      <c r="F135" s="37" t="n">
        <f aca="false">F136+F137+F138</f>
        <v>5025</v>
      </c>
      <c r="G135" s="28" t="n">
        <f aca="false">G136+G137+G138</f>
        <v>5027</v>
      </c>
      <c r="H135" s="28" t="n">
        <f aca="false">H136+H137+H138</f>
        <v>0</v>
      </c>
      <c r="I135" s="28" t="n">
        <f aca="false">I136+I137+I138</f>
        <v>5027</v>
      </c>
      <c r="J135" s="28" t="n">
        <f aca="false">J136+J137+J138</f>
        <v>10058</v>
      </c>
      <c r="K135" s="47"/>
      <c r="L135" s="47"/>
      <c r="M135" s="47"/>
      <c r="N135" s="47"/>
      <c r="O135" s="47"/>
      <c r="IM135" s="49"/>
      <c r="IN135" s="49"/>
      <c r="IO135" s="49"/>
      <c r="IP135" s="49"/>
      <c r="IQ135" s="49"/>
    </row>
    <row r="136" s="48" customFormat="true" ht="16.5" hidden="false" customHeight="true" outlineLevel="0" collapsed="false">
      <c r="A136" s="31" t="s">
        <v>20</v>
      </c>
      <c r="B136" s="72"/>
      <c r="C136" s="32" t="n">
        <f aca="false">D136+E136+F136+G136</f>
        <v>1367</v>
      </c>
      <c r="D136" s="33" t="n">
        <v>0</v>
      </c>
      <c r="E136" s="33" t="n">
        <v>1</v>
      </c>
      <c r="F136" s="33" t="n">
        <v>683</v>
      </c>
      <c r="G136" s="32" t="n">
        <v>683</v>
      </c>
      <c r="H136" s="32"/>
      <c r="I136" s="34" t="n">
        <f aca="false">G136+H136</f>
        <v>683</v>
      </c>
      <c r="J136" s="34" t="n">
        <f aca="false">D136+E136+F136+I136</f>
        <v>1367</v>
      </c>
      <c r="K136" s="47"/>
      <c r="L136" s="47"/>
      <c r="N136" s="47"/>
      <c r="O136" s="47"/>
      <c r="IM136" s="49"/>
      <c r="IN136" s="49"/>
      <c r="IO136" s="49"/>
      <c r="IP136" s="49"/>
      <c r="IQ136" s="49"/>
    </row>
    <row r="137" s="48" customFormat="true" ht="16.5" hidden="false" customHeight="true" outlineLevel="0" collapsed="false">
      <c r="A137" s="35" t="s">
        <v>21</v>
      </c>
      <c r="B137" s="72"/>
      <c r="C137" s="32" t="n">
        <f aca="false">D137+E137+F137+G137</f>
        <v>7748</v>
      </c>
      <c r="D137" s="33" t="n">
        <v>0</v>
      </c>
      <c r="E137" s="33" t="n">
        <v>5</v>
      </c>
      <c r="F137" s="33" t="n">
        <v>3871</v>
      </c>
      <c r="G137" s="32" t="n">
        <v>3872</v>
      </c>
      <c r="H137" s="32"/>
      <c r="I137" s="34" t="n">
        <f aca="false">G137+H137</f>
        <v>3872</v>
      </c>
      <c r="J137" s="34" t="n">
        <f aca="false">D137+E137+F137+I137</f>
        <v>7748</v>
      </c>
      <c r="K137" s="47"/>
      <c r="L137" s="47"/>
      <c r="M137" s="47"/>
      <c r="N137" s="47"/>
      <c r="O137" s="47"/>
      <c r="IM137" s="49"/>
      <c r="IN137" s="49"/>
      <c r="IO137" s="49"/>
      <c r="IP137" s="49"/>
      <c r="IQ137" s="49"/>
    </row>
    <row r="138" s="48" customFormat="true" ht="16.5" hidden="false" customHeight="true" outlineLevel="0" collapsed="false">
      <c r="A138" s="35" t="s">
        <v>22</v>
      </c>
      <c r="B138" s="72"/>
      <c r="C138" s="32" t="n">
        <f aca="false">D138+E138+F138+G138</f>
        <v>943</v>
      </c>
      <c r="D138" s="33" t="n">
        <v>0</v>
      </c>
      <c r="E138" s="33" t="n">
        <v>0</v>
      </c>
      <c r="F138" s="33" t="n">
        <v>471</v>
      </c>
      <c r="G138" s="32" t="n">
        <v>472</v>
      </c>
      <c r="H138" s="32"/>
      <c r="I138" s="34" t="n">
        <f aca="false">G138+H138</f>
        <v>472</v>
      </c>
      <c r="J138" s="34" t="n">
        <f aca="false">D138+E138+F138+I138</f>
        <v>943</v>
      </c>
      <c r="K138" s="47"/>
      <c r="L138" s="47"/>
      <c r="M138" s="47"/>
      <c r="N138" s="47"/>
      <c r="O138" s="47"/>
      <c r="IM138" s="49"/>
      <c r="IN138" s="49"/>
      <c r="IO138" s="49"/>
      <c r="IP138" s="49"/>
      <c r="IQ138" s="49"/>
    </row>
    <row r="139" s="48" customFormat="true" ht="16.5" hidden="true" customHeight="true" outlineLevel="0" collapsed="false">
      <c r="A139" s="35"/>
      <c r="B139" s="72"/>
      <c r="C139" s="32"/>
      <c r="D139" s="33"/>
      <c r="E139" s="33"/>
      <c r="F139" s="32"/>
      <c r="G139" s="32"/>
      <c r="H139" s="32"/>
      <c r="I139" s="32"/>
      <c r="J139" s="32"/>
      <c r="K139" s="47"/>
      <c r="L139" s="47"/>
      <c r="M139" s="47" t="s">
        <v>37</v>
      </c>
      <c r="N139" s="47"/>
      <c r="O139" s="47"/>
      <c r="IM139" s="49"/>
      <c r="IN139" s="49"/>
      <c r="IO139" s="49"/>
      <c r="IP139" s="49"/>
      <c r="IQ139" s="49"/>
    </row>
    <row r="140" s="48" customFormat="true" ht="16.5" hidden="true" customHeight="true" outlineLevel="0" collapsed="false">
      <c r="A140" s="36"/>
      <c r="B140" s="72"/>
      <c r="C140" s="28" t="n">
        <f aca="false">C141+C142+C143+C144</f>
        <v>10058</v>
      </c>
      <c r="D140" s="37" t="n">
        <f aca="false">D141+D142+D143+D144</f>
        <v>0</v>
      </c>
      <c r="E140" s="37" t="n">
        <f aca="false">E141+E142+E143+E144</f>
        <v>6</v>
      </c>
      <c r="F140" s="28" t="n">
        <f aca="false">F141+F142+F143+F144</f>
        <v>5025</v>
      </c>
      <c r="G140" s="28" t="n">
        <f aca="false">G141+G142+G143+G144</f>
        <v>5027</v>
      </c>
      <c r="H140" s="38" t="n">
        <f aca="false">H141+H142+H143+H144</f>
        <v>0</v>
      </c>
      <c r="I140" s="38" t="n">
        <f aca="false">I141+I142+I143+I144</f>
        <v>5027</v>
      </c>
      <c r="J140" s="38" t="n">
        <f aca="false">J141+J142+J143+J144</f>
        <v>10058</v>
      </c>
      <c r="K140" s="47"/>
      <c r="L140" s="47"/>
      <c r="M140" s="47"/>
      <c r="N140" s="47"/>
      <c r="O140" s="47"/>
      <c r="IM140" s="49"/>
      <c r="IN140" s="49"/>
      <c r="IO140" s="49"/>
      <c r="IP140" s="49"/>
      <c r="IQ140" s="49"/>
    </row>
    <row r="141" s="48" customFormat="true" ht="16.5" hidden="true" customHeight="true" outlineLevel="0" collapsed="false">
      <c r="A141" s="35" t="s">
        <v>23</v>
      </c>
      <c r="B141" s="72"/>
      <c r="C141" s="32" t="n">
        <f aca="false">D141+E141+F141+G141</f>
        <v>1185</v>
      </c>
      <c r="D141" s="33" t="n">
        <v>0</v>
      </c>
      <c r="E141" s="33" t="n">
        <v>1</v>
      </c>
      <c r="F141" s="33" t="n">
        <v>592</v>
      </c>
      <c r="G141" s="33" t="n">
        <v>592</v>
      </c>
      <c r="H141" s="33"/>
      <c r="I141" s="33" t="n">
        <f aca="false">G141+H141</f>
        <v>592</v>
      </c>
      <c r="J141" s="33" t="n">
        <f aca="false">D141+E141+F141+I141</f>
        <v>1185</v>
      </c>
      <c r="K141" s="47"/>
      <c r="L141" s="47"/>
      <c r="M141" s="47"/>
      <c r="N141" s="47"/>
      <c r="O141" s="47"/>
      <c r="IM141" s="49"/>
      <c r="IN141" s="49"/>
      <c r="IO141" s="49"/>
      <c r="IP141" s="49"/>
      <c r="IQ141" s="49"/>
    </row>
    <row r="142" s="48" customFormat="true" ht="16.5" hidden="true" customHeight="true" outlineLevel="0" collapsed="false">
      <c r="A142" s="35" t="s">
        <v>24</v>
      </c>
      <c r="B142" s="72"/>
      <c r="C142" s="32" t="n">
        <f aca="false">D142+E142+F142+G142</f>
        <v>7748</v>
      </c>
      <c r="D142" s="33" t="n">
        <v>0</v>
      </c>
      <c r="E142" s="33" t="n">
        <v>5</v>
      </c>
      <c r="F142" s="33" t="n">
        <v>3871</v>
      </c>
      <c r="G142" s="33" t="n">
        <v>3872</v>
      </c>
      <c r="H142" s="33"/>
      <c r="I142" s="33" t="n">
        <f aca="false">G142+H142</f>
        <v>3872</v>
      </c>
      <c r="J142" s="33" t="n">
        <f aca="false">D142+E142+F142+I142</f>
        <v>7748</v>
      </c>
      <c r="K142" s="47"/>
      <c r="L142" s="47"/>
      <c r="M142" s="47"/>
      <c r="N142" s="47"/>
      <c r="O142" s="47"/>
      <c r="IM142" s="49"/>
      <c r="IN142" s="49"/>
      <c r="IO142" s="49"/>
      <c r="IP142" s="49"/>
      <c r="IQ142" s="49"/>
    </row>
    <row r="143" s="48" customFormat="true" ht="16.5" hidden="true" customHeight="true" outlineLevel="0" collapsed="false">
      <c r="A143" s="35" t="s">
        <v>25</v>
      </c>
      <c r="B143" s="72"/>
      <c r="C143" s="32" t="n">
        <f aca="false">D143+E143+F143+G143</f>
        <v>0</v>
      </c>
      <c r="D143" s="33" t="n">
        <v>0</v>
      </c>
      <c r="E143" s="33" t="n">
        <v>0</v>
      </c>
      <c r="F143" s="33" t="n">
        <v>0</v>
      </c>
      <c r="G143" s="34" t="n">
        <v>0</v>
      </c>
      <c r="H143" s="34"/>
      <c r="I143" s="33" t="n">
        <f aca="false">G143+H143</f>
        <v>0</v>
      </c>
      <c r="J143" s="33" t="n">
        <f aca="false">D143+E143+F143+I143</f>
        <v>0</v>
      </c>
      <c r="K143" s="47"/>
      <c r="L143" s="47"/>
      <c r="M143" s="47"/>
      <c r="N143" s="47"/>
      <c r="O143" s="47"/>
      <c r="IM143" s="49"/>
      <c r="IN143" s="49"/>
      <c r="IO143" s="49"/>
      <c r="IP143" s="49"/>
      <c r="IQ143" s="49"/>
    </row>
    <row r="144" s="48" customFormat="true" ht="30.75" hidden="true" customHeight="true" outlineLevel="0" collapsed="false">
      <c r="A144" s="35" t="s">
        <v>26</v>
      </c>
      <c r="B144" s="72"/>
      <c r="C144" s="32" t="n">
        <f aca="false">D144+E144+F144+G144</f>
        <v>1125</v>
      </c>
      <c r="D144" s="32" t="n">
        <v>0</v>
      </c>
      <c r="E144" s="32" t="n">
        <v>0</v>
      </c>
      <c r="F144" s="32" t="n">
        <v>562</v>
      </c>
      <c r="G144" s="32" t="n">
        <v>563</v>
      </c>
      <c r="H144" s="32"/>
      <c r="I144" s="33" t="n">
        <f aca="false">G144+H144</f>
        <v>563</v>
      </c>
      <c r="J144" s="33" t="n">
        <f aca="false">D144+E144+F144+I144</f>
        <v>1125</v>
      </c>
      <c r="K144" s="47"/>
      <c r="L144" s="47"/>
      <c r="M144" s="47"/>
      <c r="N144" s="47"/>
      <c r="O144" s="47"/>
      <c r="IM144" s="49"/>
      <c r="IN144" s="49"/>
      <c r="IO144" s="49"/>
      <c r="IP144" s="49"/>
      <c r="IQ144" s="49"/>
    </row>
    <row r="145" s="48" customFormat="true" ht="45" hidden="false" customHeight="true" outlineLevel="0" collapsed="false">
      <c r="A145" s="44" t="s">
        <v>46</v>
      </c>
      <c r="B145" s="45" t="s">
        <v>48</v>
      </c>
      <c r="C145" s="46" t="n">
        <f aca="false">D145+E145+F145+G145</f>
        <v>8279</v>
      </c>
      <c r="D145" s="46" t="n">
        <f aca="false">SUM(D146:D148)</f>
        <v>1090</v>
      </c>
      <c r="E145" s="46" t="n">
        <f aca="false">SUM(E146:E148)</f>
        <v>1908</v>
      </c>
      <c r="F145" s="46" t="n">
        <f aca="false">SUM(F146:F148)</f>
        <v>322</v>
      </c>
      <c r="G145" s="46" t="n">
        <f aca="false">SUM(G146:G148)</f>
        <v>4959</v>
      </c>
      <c r="H145" s="28" t="n">
        <f aca="false">H146+H147+H148</f>
        <v>0</v>
      </c>
      <c r="I145" s="28" t="n">
        <f aca="false">I146+I147+I148</f>
        <v>4959</v>
      </c>
      <c r="J145" s="28" t="n">
        <f aca="false">J146+J147+J148</f>
        <v>8279</v>
      </c>
      <c r="K145" s="47"/>
      <c r="L145" s="47"/>
      <c r="M145" s="47"/>
      <c r="N145" s="47"/>
      <c r="O145" s="47"/>
      <c r="IM145" s="49"/>
      <c r="IN145" s="49"/>
      <c r="IO145" s="49"/>
      <c r="IP145" s="49"/>
      <c r="IQ145" s="49"/>
    </row>
    <row r="146" s="48" customFormat="true" ht="16.5" hidden="false" customHeight="true" outlineLevel="0" collapsed="false">
      <c r="A146" s="31" t="s">
        <v>20</v>
      </c>
      <c r="B146" s="50"/>
      <c r="C146" s="51" t="n">
        <f aca="false">D146+E146+F146+G146</f>
        <v>2385</v>
      </c>
      <c r="D146" s="51" t="n">
        <v>327</v>
      </c>
      <c r="E146" s="51" t="n">
        <f aca="false">224+576-327</f>
        <v>473</v>
      </c>
      <c r="F146" s="51" t="n">
        <v>97</v>
      </c>
      <c r="G146" s="51" t="n">
        <v>1488</v>
      </c>
      <c r="H146" s="51"/>
      <c r="I146" s="34" t="n">
        <f aca="false">G146+H146</f>
        <v>1488</v>
      </c>
      <c r="J146" s="34" t="n">
        <f aca="false">D146+E146+F146+I146</f>
        <v>2385</v>
      </c>
      <c r="K146" s="47"/>
      <c r="L146" s="47"/>
      <c r="M146" s="47"/>
      <c r="N146" s="47"/>
      <c r="O146" s="47"/>
      <c r="IM146" s="49"/>
      <c r="IN146" s="49"/>
      <c r="IO146" s="49"/>
      <c r="IP146" s="49"/>
      <c r="IQ146" s="49"/>
    </row>
    <row r="147" s="48" customFormat="true" ht="16.5" hidden="false" customHeight="true" outlineLevel="0" collapsed="false">
      <c r="A147" s="35" t="s">
        <v>21</v>
      </c>
      <c r="B147" s="50"/>
      <c r="C147" s="51" t="n">
        <f aca="false">D147+E147+F147+G147</f>
        <v>5564</v>
      </c>
      <c r="D147" s="51" t="n">
        <v>763</v>
      </c>
      <c r="E147" s="51" t="n">
        <f aca="false">524+1344-763</f>
        <v>1105</v>
      </c>
      <c r="F147" s="51" t="n">
        <v>225</v>
      </c>
      <c r="G147" s="51" t="n">
        <v>3471</v>
      </c>
      <c r="H147" s="51"/>
      <c r="I147" s="34" t="n">
        <f aca="false">G147+H147</f>
        <v>3471</v>
      </c>
      <c r="J147" s="34" t="n">
        <f aca="false">D147+E147+F147+I147</f>
        <v>5564</v>
      </c>
      <c r="K147" s="47"/>
      <c r="L147" s="47"/>
      <c r="M147" s="47"/>
      <c r="N147" s="47"/>
      <c r="O147" s="47"/>
      <c r="IM147" s="49"/>
      <c r="IN147" s="49"/>
      <c r="IO147" s="49"/>
      <c r="IP147" s="49"/>
      <c r="IQ147" s="49"/>
    </row>
    <row r="148" s="48" customFormat="true" ht="16.5" hidden="false" customHeight="true" outlineLevel="0" collapsed="false">
      <c r="A148" s="35" t="s">
        <v>22</v>
      </c>
      <c r="B148" s="50"/>
      <c r="C148" s="51" t="n">
        <f aca="false">D148+E148+F148+G148</f>
        <v>330</v>
      </c>
      <c r="D148" s="51" t="n">
        <v>0</v>
      </c>
      <c r="E148" s="51" t="n">
        <f aca="false">200+130</f>
        <v>330</v>
      </c>
      <c r="F148" s="51" t="n">
        <v>0</v>
      </c>
      <c r="G148" s="51" t="n">
        <v>0</v>
      </c>
      <c r="H148" s="51"/>
      <c r="I148" s="34" t="n">
        <f aca="false">G148+H148</f>
        <v>0</v>
      </c>
      <c r="J148" s="34" t="n">
        <f aca="false">D148+E148+F148+I148</f>
        <v>330</v>
      </c>
      <c r="K148" s="47"/>
      <c r="L148" s="47"/>
      <c r="M148" s="47"/>
      <c r="N148" s="47"/>
      <c r="O148" s="47"/>
      <c r="IM148" s="49"/>
      <c r="IN148" s="49"/>
      <c r="IO148" s="49"/>
      <c r="IP148" s="49"/>
      <c r="IQ148" s="49"/>
    </row>
    <row r="149" s="48" customFormat="true" ht="16.5" hidden="true" customHeight="true" outlineLevel="0" collapsed="false">
      <c r="A149" s="35"/>
      <c r="B149" s="50"/>
      <c r="C149" s="51"/>
      <c r="D149" s="51"/>
      <c r="E149" s="51"/>
      <c r="F149" s="51"/>
      <c r="G149" s="51"/>
      <c r="H149" s="51"/>
      <c r="I149" s="51"/>
      <c r="J149" s="51"/>
      <c r="K149" s="47"/>
      <c r="L149" s="47"/>
      <c r="M149" s="47"/>
      <c r="N149" s="47"/>
      <c r="O149" s="47"/>
      <c r="IM149" s="49"/>
      <c r="IN149" s="49"/>
      <c r="IO149" s="49"/>
      <c r="IP149" s="49"/>
      <c r="IQ149" s="49"/>
    </row>
    <row r="150" s="57" customFormat="true" ht="16.5" hidden="true" customHeight="true" outlineLevel="0" collapsed="false">
      <c r="A150" s="36"/>
      <c r="B150" s="54"/>
      <c r="C150" s="55" t="n">
        <f aca="false">C151+C152+C153+C154</f>
        <v>8279</v>
      </c>
      <c r="D150" s="55" t="n">
        <f aca="false">D151+D152+D153+D154</f>
        <v>1090</v>
      </c>
      <c r="E150" s="55" t="n">
        <f aca="false">E151+E152+E153+E154</f>
        <v>1908</v>
      </c>
      <c r="F150" s="55" t="n">
        <f aca="false">F151+F152+F153+F154</f>
        <v>322</v>
      </c>
      <c r="G150" s="55" t="n">
        <f aca="false">G151+G152+G153+G154</f>
        <v>4959</v>
      </c>
      <c r="H150" s="38" t="n">
        <f aca="false">H151+H152+H153+H154</f>
        <v>0</v>
      </c>
      <c r="I150" s="38" t="n">
        <f aca="false">I151+I152+I153+I154</f>
        <v>4959</v>
      </c>
      <c r="J150" s="38" t="n">
        <f aca="false">J151+J152+J153+J154</f>
        <v>8279</v>
      </c>
      <c r="K150" s="56"/>
      <c r="L150" s="56"/>
      <c r="M150" s="56"/>
      <c r="N150" s="56"/>
      <c r="O150" s="56"/>
      <c r="IM150" s="58"/>
      <c r="IN150" s="58"/>
      <c r="IO150" s="58"/>
      <c r="IP150" s="58"/>
      <c r="IQ150" s="58"/>
    </row>
    <row r="151" s="48" customFormat="true" ht="16.5" hidden="true" customHeight="true" outlineLevel="0" collapsed="false">
      <c r="A151" s="35" t="s">
        <v>23</v>
      </c>
      <c r="B151" s="50"/>
      <c r="C151" s="51" t="n">
        <f aca="false">SUM(D151:G151)</f>
        <v>2223</v>
      </c>
      <c r="D151" s="51" t="n">
        <f aca="false">1090-D152-D153-D154</f>
        <v>289</v>
      </c>
      <c r="E151" s="51" t="n">
        <f aca="false">1908-E152-E154</f>
        <v>454</v>
      </c>
      <c r="F151" s="51" t="n">
        <v>91</v>
      </c>
      <c r="G151" s="51" t="n">
        <v>1389</v>
      </c>
      <c r="H151" s="33"/>
      <c r="I151" s="33" t="n">
        <f aca="false">G151+H151</f>
        <v>1389</v>
      </c>
      <c r="J151" s="33" t="n">
        <f aca="false">D151+E151+F151+I151</f>
        <v>2223</v>
      </c>
      <c r="K151" s="47"/>
      <c r="L151" s="47"/>
      <c r="M151" s="47"/>
      <c r="N151" s="47"/>
      <c r="O151" s="47"/>
      <c r="IM151" s="49"/>
      <c r="IN151" s="49"/>
      <c r="IO151" s="49"/>
      <c r="IP151" s="49"/>
      <c r="IQ151" s="49"/>
    </row>
    <row r="152" s="48" customFormat="true" ht="16.5" hidden="true" customHeight="true" outlineLevel="0" collapsed="false">
      <c r="A152" s="35" t="s">
        <v>24</v>
      </c>
      <c r="B152" s="50"/>
      <c r="C152" s="51" t="n">
        <f aca="false">SUM(D152:G152)</f>
        <v>5564</v>
      </c>
      <c r="D152" s="51" t="n">
        <v>763</v>
      </c>
      <c r="E152" s="51" t="n">
        <v>1105</v>
      </c>
      <c r="F152" s="51" t="n">
        <v>225</v>
      </c>
      <c r="G152" s="51" t="n">
        <v>3471</v>
      </c>
      <c r="H152" s="33"/>
      <c r="I152" s="33" t="n">
        <f aca="false">G152+H152</f>
        <v>3471</v>
      </c>
      <c r="J152" s="33" t="n">
        <f aca="false">D152+E152+F152+I152</f>
        <v>5564</v>
      </c>
      <c r="K152" s="47"/>
      <c r="L152" s="47"/>
      <c r="M152" s="47"/>
      <c r="N152" s="47"/>
      <c r="O152" s="47"/>
      <c r="IM152" s="49"/>
      <c r="IN152" s="49"/>
      <c r="IO152" s="49"/>
      <c r="IP152" s="49"/>
      <c r="IQ152" s="49"/>
    </row>
    <row r="153" s="48" customFormat="true" ht="16.5" hidden="true" customHeight="true" outlineLevel="0" collapsed="false">
      <c r="A153" s="35" t="s">
        <v>25</v>
      </c>
      <c r="B153" s="50"/>
      <c r="C153" s="51" t="n">
        <f aca="false">SUM(D153:G153)</f>
        <v>16</v>
      </c>
      <c r="D153" s="51" t="n">
        <v>16</v>
      </c>
      <c r="E153" s="51"/>
      <c r="F153" s="51"/>
      <c r="G153" s="51"/>
      <c r="H153" s="34"/>
      <c r="I153" s="33" t="n">
        <f aca="false">G153+H153</f>
        <v>0</v>
      </c>
      <c r="J153" s="33" t="n">
        <f aca="false">D153+E153+F153+I153</f>
        <v>16</v>
      </c>
      <c r="K153" s="47"/>
      <c r="L153" s="47"/>
      <c r="M153" s="47"/>
      <c r="N153" s="47"/>
      <c r="O153" s="47"/>
      <c r="IM153" s="49"/>
      <c r="IN153" s="49"/>
      <c r="IO153" s="49"/>
      <c r="IP153" s="49"/>
      <c r="IQ153" s="49"/>
    </row>
    <row r="154" s="48" customFormat="true" ht="12.75" hidden="true" customHeight="false" outlineLevel="0" collapsed="false">
      <c r="A154" s="35" t="s">
        <v>26</v>
      </c>
      <c r="B154" s="50"/>
      <c r="C154" s="51" t="n">
        <f aca="false">SUM(D154:G154)</f>
        <v>476</v>
      </c>
      <c r="D154" s="51" t="n">
        <v>22</v>
      </c>
      <c r="E154" s="51" t="n">
        <f aca="false">219+152-22</f>
        <v>349</v>
      </c>
      <c r="F154" s="51" t="n">
        <v>6</v>
      </c>
      <c r="G154" s="51" t="n">
        <v>99</v>
      </c>
      <c r="H154" s="32"/>
      <c r="I154" s="33" t="n">
        <f aca="false">G154+H154</f>
        <v>99</v>
      </c>
      <c r="J154" s="33" t="n">
        <f aca="false">D154+E154+F154+I154</f>
        <v>476</v>
      </c>
      <c r="K154" s="47"/>
      <c r="L154" s="47"/>
      <c r="M154" s="47"/>
      <c r="N154" s="47"/>
      <c r="O154" s="47"/>
      <c r="IM154" s="49"/>
      <c r="IN154" s="49"/>
      <c r="IO154" s="49"/>
      <c r="IP154" s="49"/>
      <c r="IQ154" s="49"/>
    </row>
    <row r="155" s="57" customFormat="true" ht="16.5" hidden="false" customHeight="true" outlineLevel="0" collapsed="false">
      <c r="A155" s="67" t="s">
        <v>49</v>
      </c>
      <c r="B155" s="67"/>
      <c r="C155" s="68" t="n">
        <f aca="false">C135+C145</f>
        <v>18337</v>
      </c>
      <c r="D155" s="68" t="n">
        <f aca="false">D135+D145</f>
        <v>1090</v>
      </c>
      <c r="E155" s="68" t="n">
        <f aca="false">E135+E145</f>
        <v>1914</v>
      </c>
      <c r="F155" s="68" t="n">
        <f aca="false">F135+F145</f>
        <v>5347</v>
      </c>
      <c r="G155" s="68" t="n">
        <f aca="false">G135+G145</f>
        <v>9986</v>
      </c>
      <c r="H155" s="68" t="n">
        <f aca="false">H135+H145</f>
        <v>0</v>
      </c>
      <c r="I155" s="68" t="n">
        <f aca="false">I135+I145</f>
        <v>9986</v>
      </c>
      <c r="J155" s="68" t="n">
        <f aca="false">J135+J145</f>
        <v>18337</v>
      </c>
      <c r="K155" s="56"/>
      <c r="L155" s="56"/>
      <c r="M155" s="56"/>
      <c r="N155" s="56"/>
      <c r="O155" s="56"/>
      <c r="IM155" s="58"/>
      <c r="IN155" s="58"/>
      <c r="IO155" s="58"/>
      <c r="IP155" s="58"/>
      <c r="IQ155" s="58"/>
    </row>
    <row r="156" s="48" customFormat="true" ht="17.25" hidden="false" customHeight="true" outlineLevel="0" collapsed="false">
      <c r="A156" s="69" t="s">
        <v>50</v>
      </c>
      <c r="B156" s="69"/>
      <c r="C156" s="69"/>
      <c r="D156" s="71"/>
      <c r="E156" s="71"/>
      <c r="F156" s="71"/>
      <c r="G156" s="71"/>
      <c r="H156" s="71"/>
      <c r="I156" s="71"/>
      <c r="J156" s="71"/>
      <c r="K156" s="47"/>
      <c r="L156" s="47"/>
      <c r="M156" s="47"/>
      <c r="N156" s="47"/>
      <c r="O156" s="47"/>
      <c r="IM156" s="49"/>
      <c r="IN156" s="49"/>
      <c r="IO156" s="49"/>
      <c r="IP156" s="49"/>
      <c r="IQ156" s="49"/>
    </row>
    <row r="157" s="73" customFormat="true" ht="32.25" hidden="false" customHeight="true" outlineLevel="0" collapsed="false">
      <c r="A157" s="65" t="s">
        <v>51</v>
      </c>
      <c r="B157" s="54" t="s">
        <v>52</v>
      </c>
      <c r="C157" s="46" t="n">
        <f aca="false">D157+E157+F157+G157</f>
        <v>156</v>
      </c>
      <c r="D157" s="46" t="n">
        <f aca="false">D158+D159+D160</f>
        <v>0</v>
      </c>
      <c r="E157" s="46" t="n">
        <f aca="false">E158+E159+E160</f>
        <v>156</v>
      </c>
      <c r="F157" s="46" t="n">
        <f aca="false">F158+F159+F160</f>
        <v>0</v>
      </c>
      <c r="G157" s="46" t="n">
        <f aca="false">G158+G159+G160</f>
        <v>0</v>
      </c>
      <c r="H157" s="46" t="n">
        <f aca="false">H158+H159+H160</f>
        <v>0</v>
      </c>
      <c r="I157" s="46" t="n">
        <f aca="false">I158+I159+I160</f>
        <v>0</v>
      </c>
      <c r="J157" s="46" t="n">
        <f aca="false">J158+J159+J160</f>
        <v>156</v>
      </c>
      <c r="K157" s="47"/>
      <c r="L157" s="47"/>
      <c r="M157" s="47"/>
      <c r="N157" s="47"/>
      <c r="O157" s="47"/>
      <c r="P157" s="47"/>
      <c r="Q157" s="48"/>
      <c r="R157" s="48"/>
      <c r="S157" s="48"/>
      <c r="T157" s="48"/>
      <c r="U157" s="48"/>
      <c r="V157" s="48"/>
      <c r="W157" s="48"/>
      <c r="X157" s="48"/>
      <c r="Y157" s="48"/>
      <c r="Z157" s="48"/>
      <c r="AA157" s="48"/>
      <c r="AB157" s="48"/>
      <c r="AC157" s="48"/>
      <c r="AD157" s="48"/>
      <c r="AE157" s="48"/>
      <c r="AF157" s="48"/>
      <c r="AG157" s="48"/>
      <c r="AH157" s="48"/>
      <c r="AI157" s="48"/>
      <c r="AJ157" s="48"/>
      <c r="AK157" s="48"/>
      <c r="AL157" s="48"/>
      <c r="AM157" s="48"/>
      <c r="AN157" s="48"/>
      <c r="AO157" s="48"/>
      <c r="AP157" s="48"/>
      <c r="AQ157" s="48"/>
      <c r="AR157" s="48"/>
      <c r="AS157" s="48"/>
      <c r="AT157" s="48"/>
      <c r="AU157" s="48"/>
      <c r="AV157" s="48"/>
      <c r="AW157" s="48"/>
      <c r="AX157" s="48"/>
      <c r="AY157" s="48"/>
      <c r="AZ157" s="48"/>
      <c r="BA157" s="48"/>
      <c r="BB157" s="48"/>
      <c r="BC157" s="48"/>
      <c r="BD157" s="48"/>
      <c r="BE157" s="48"/>
      <c r="BF157" s="48"/>
      <c r="BG157" s="48"/>
      <c r="BH157" s="48"/>
      <c r="BI157" s="48"/>
      <c r="BJ157" s="48"/>
      <c r="BK157" s="48"/>
      <c r="BL157" s="48"/>
      <c r="BM157" s="48"/>
      <c r="BN157" s="48"/>
      <c r="BO157" s="48"/>
      <c r="BP157" s="48"/>
      <c r="BQ157" s="48"/>
      <c r="BR157" s="48"/>
      <c r="BS157" s="48"/>
      <c r="BT157" s="48"/>
      <c r="BU157" s="48"/>
      <c r="BV157" s="48"/>
      <c r="BW157" s="48"/>
      <c r="BX157" s="48"/>
      <c r="BY157" s="48"/>
      <c r="BZ157" s="48"/>
      <c r="CA157" s="48"/>
      <c r="CB157" s="48"/>
      <c r="CC157" s="48"/>
      <c r="CD157" s="48"/>
      <c r="CE157" s="48"/>
      <c r="CF157" s="48"/>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IM157" s="74"/>
      <c r="IN157" s="74"/>
      <c r="IO157" s="74"/>
      <c r="IP157" s="74"/>
      <c r="IQ157" s="74"/>
    </row>
    <row r="158" s="73" customFormat="true" ht="16.5" hidden="false" customHeight="true" outlineLevel="0" collapsed="false">
      <c r="A158" s="31" t="s">
        <v>20</v>
      </c>
      <c r="B158" s="50"/>
      <c r="C158" s="51" t="n">
        <f aca="false">D158+E158+F158+G158</f>
        <v>0</v>
      </c>
      <c r="D158" s="51" t="n">
        <f aca="false">ROUNDUP((M158*0.15),0)</f>
        <v>0</v>
      </c>
      <c r="E158" s="51" t="n">
        <f aca="false">N158*0.15</f>
        <v>0</v>
      </c>
      <c r="F158" s="51" t="n">
        <f aca="false">O158*0.15</f>
        <v>0</v>
      </c>
      <c r="G158" s="51" t="n">
        <f aca="false">P158*0.15</f>
        <v>0</v>
      </c>
      <c r="H158" s="51"/>
      <c r="I158" s="34" t="n">
        <f aca="false">G158+H158</f>
        <v>0</v>
      </c>
      <c r="J158" s="34" t="n">
        <f aca="false">D158+E158+F158+I158</f>
        <v>0</v>
      </c>
      <c r="K158" s="47"/>
      <c r="L158" s="52"/>
      <c r="M158" s="52"/>
      <c r="N158" s="52"/>
      <c r="O158" s="53"/>
      <c r="P158" s="53"/>
      <c r="Q158" s="48"/>
      <c r="R158" s="48"/>
      <c r="S158" s="48"/>
      <c r="T158" s="48"/>
      <c r="U158" s="48"/>
      <c r="V158" s="48"/>
      <c r="W158" s="48"/>
      <c r="X158" s="48"/>
      <c r="Y158" s="48"/>
      <c r="Z158" s="48"/>
      <c r="AA158" s="48"/>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8"/>
      <c r="BB158" s="48"/>
      <c r="BC158" s="48"/>
      <c r="BD158" s="48"/>
      <c r="BE158" s="48"/>
      <c r="BF158" s="48"/>
      <c r="BG158" s="48"/>
      <c r="BH158" s="48"/>
      <c r="BI158" s="48"/>
      <c r="BJ158" s="48"/>
      <c r="BK158" s="48"/>
      <c r="BL158" s="48"/>
      <c r="BM158" s="48"/>
      <c r="BN158" s="48"/>
      <c r="BO158" s="48"/>
      <c r="BP158" s="48"/>
      <c r="BQ158" s="48"/>
      <c r="BR158" s="48"/>
      <c r="BS158" s="48"/>
      <c r="BT158" s="48"/>
      <c r="BU158" s="48"/>
      <c r="BV158" s="48"/>
      <c r="BW158" s="48"/>
      <c r="BX158" s="48"/>
      <c r="BY158" s="48"/>
      <c r="BZ158" s="48"/>
      <c r="CA158" s="48"/>
      <c r="CB158" s="48"/>
      <c r="CC158" s="48"/>
      <c r="CD158" s="48"/>
      <c r="CE158" s="48"/>
      <c r="CF158" s="48"/>
      <c r="CG158" s="48"/>
      <c r="CH158" s="48"/>
      <c r="CI158" s="48"/>
      <c r="CJ158" s="48"/>
      <c r="CK158" s="48"/>
      <c r="CL158" s="48"/>
      <c r="CM158" s="48"/>
      <c r="CN158" s="48"/>
      <c r="CO158" s="48"/>
      <c r="CP158" s="48"/>
      <c r="CQ158" s="48"/>
      <c r="CR158" s="48"/>
      <c r="CS158" s="48"/>
      <c r="CT158" s="48"/>
      <c r="CU158" s="48"/>
      <c r="CV158" s="48"/>
      <c r="CW158" s="48"/>
      <c r="CX158" s="48"/>
      <c r="CY158" s="48"/>
      <c r="CZ158" s="48"/>
      <c r="DA158" s="48"/>
      <c r="DB158" s="48"/>
      <c r="DC158" s="48"/>
      <c r="DD158" s="48"/>
      <c r="IM158" s="74"/>
      <c r="IN158" s="74"/>
      <c r="IO158" s="74"/>
      <c r="IP158" s="74"/>
      <c r="IQ158" s="74"/>
    </row>
    <row r="159" s="73" customFormat="true" ht="16.5" hidden="false" customHeight="true" outlineLevel="0" collapsed="false">
      <c r="A159" s="35" t="s">
        <v>21</v>
      </c>
      <c r="B159" s="50"/>
      <c r="C159" s="51" t="n">
        <f aca="false">D159+E159+F159+G159</f>
        <v>0</v>
      </c>
      <c r="D159" s="51" t="n">
        <f aca="false">ROUNDDOWN((M158*0.85),0)</f>
        <v>0</v>
      </c>
      <c r="E159" s="51" t="n">
        <f aca="false">N158*0.85</f>
        <v>0</v>
      </c>
      <c r="F159" s="51" t="n">
        <f aca="false">O158*0.85</f>
        <v>0</v>
      </c>
      <c r="G159" s="51" t="n">
        <f aca="false">P158*0.85</f>
        <v>0</v>
      </c>
      <c r="H159" s="51"/>
      <c r="I159" s="34" t="n">
        <f aca="false">G159+H159</f>
        <v>0</v>
      </c>
      <c r="J159" s="34" t="n">
        <f aca="false">D159+E159+F159+I159</f>
        <v>0</v>
      </c>
      <c r="K159" s="47"/>
      <c r="L159" s="52"/>
      <c r="M159" s="52"/>
      <c r="N159" s="52"/>
      <c r="O159" s="52"/>
      <c r="P159" s="53"/>
      <c r="Q159" s="48"/>
      <c r="R159" s="48"/>
      <c r="S159" s="48"/>
      <c r="T159" s="48"/>
      <c r="U159" s="48"/>
      <c r="V159" s="48"/>
      <c r="W159" s="48"/>
      <c r="X159" s="48"/>
      <c r="Y159" s="48"/>
      <c r="Z159" s="48"/>
      <c r="AA159" s="48"/>
      <c r="AB159" s="48"/>
      <c r="AC159" s="48"/>
      <c r="AD159" s="48"/>
      <c r="AE159" s="48"/>
      <c r="AF159" s="48"/>
      <c r="AG159" s="48"/>
      <c r="AH159" s="48"/>
      <c r="AI159" s="48"/>
      <c r="AJ159" s="48"/>
      <c r="AK159" s="48"/>
      <c r="AL159" s="48"/>
      <c r="AM159" s="48"/>
      <c r="AN159" s="48"/>
      <c r="AO159" s="48"/>
      <c r="AP159" s="48"/>
      <c r="AQ159" s="48"/>
      <c r="AR159" s="48"/>
      <c r="AS159" s="48"/>
      <c r="AT159" s="48"/>
      <c r="AU159" s="48"/>
      <c r="AV159" s="48"/>
      <c r="AW159" s="48"/>
      <c r="AX159" s="48"/>
      <c r="AY159" s="48"/>
      <c r="AZ159" s="48"/>
      <c r="BA159" s="48"/>
      <c r="BB159" s="48"/>
      <c r="BC159" s="48"/>
      <c r="BD159" s="48"/>
      <c r="BE159" s="48"/>
      <c r="BF159" s="48"/>
      <c r="BG159" s="48"/>
      <c r="BH159" s="48"/>
      <c r="BI159" s="48"/>
      <c r="BJ159" s="48"/>
      <c r="BK159" s="48"/>
      <c r="BL159" s="48"/>
      <c r="BM159" s="48"/>
      <c r="BN159" s="48"/>
      <c r="BO159" s="48"/>
      <c r="BP159" s="48"/>
      <c r="BQ159" s="48"/>
      <c r="BR159" s="48"/>
      <c r="BS159" s="48"/>
      <c r="BT159" s="48"/>
      <c r="BU159" s="48"/>
      <c r="BV159" s="48"/>
      <c r="BW159" s="48"/>
      <c r="BX159" s="48"/>
      <c r="BY159" s="48"/>
      <c r="BZ159" s="48"/>
      <c r="CA159" s="48"/>
      <c r="CB159" s="48"/>
      <c r="CC159" s="48"/>
      <c r="CD159" s="48"/>
      <c r="CE159" s="48"/>
      <c r="CF159" s="48"/>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IM159" s="74"/>
      <c r="IN159" s="74"/>
      <c r="IO159" s="74"/>
      <c r="IP159" s="74"/>
      <c r="IQ159" s="74"/>
    </row>
    <row r="160" s="73" customFormat="true" ht="16.5" hidden="false" customHeight="true" outlineLevel="0" collapsed="false">
      <c r="A160" s="35" t="s">
        <v>22</v>
      </c>
      <c r="B160" s="50"/>
      <c r="C160" s="51" t="n">
        <f aca="false">D160+E160+F160+G160</f>
        <v>156</v>
      </c>
      <c r="D160" s="51" t="n">
        <v>0</v>
      </c>
      <c r="E160" s="51" t="n">
        <f aca="false">118+38</f>
        <v>156</v>
      </c>
      <c r="F160" s="51" t="n">
        <f aca="false">O160</f>
        <v>0</v>
      </c>
      <c r="G160" s="51" t="n">
        <f aca="false">P160</f>
        <v>0</v>
      </c>
      <c r="H160" s="51"/>
      <c r="I160" s="34" t="n">
        <f aca="false">G160+H160</f>
        <v>0</v>
      </c>
      <c r="J160" s="34" t="n">
        <f aca="false">D160+E160+F160+I160</f>
        <v>156</v>
      </c>
      <c r="K160" s="47"/>
      <c r="L160" s="47"/>
      <c r="M160" s="47"/>
      <c r="N160" s="47"/>
      <c r="O160" s="47"/>
      <c r="P160" s="48"/>
      <c r="Q160" s="48"/>
      <c r="R160" s="48"/>
      <c r="S160" s="48"/>
      <c r="T160" s="48"/>
      <c r="U160" s="48"/>
      <c r="V160" s="48"/>
      <c r="W160" s="48"/>
      <c r="X160" s="48"/>
      <c r="Y160" s="48"/>
      <c r="Z160" s="48"/>
      <c r="AA160" s="48"/>
      <c r="AB160" s="48"/>
      <c r="AC160" s="48"/>
      <c r="AD160" s="48"/>
      <c r="AE160" s="48"/>
      <c r="AF160" s="48"/>
      <c r="AG160" s="48"/>
      <c r="AH160" s="48"/>
      <c r="AI160" s="48"/>
      <c r="AJ160" s="48"/>
      <c r="AK160" s="48"/>
      <c r="AL160" s="48"/>
      <c r="AM160" s="48"/>
      <c r="AN160" s="48"/>
      <c r="AO160" s="48"/>
      <c r="AP160" s="48"/>
      <c r="AQ160" s="48"/>
      <c r="AR160" s="48"/>
      <c r="AS160" s="48"/>
      <c r="AT160" s="48"/>
      <c r="AU160" s="48"/>
      <c r="AV160" s="48"/>
      <c r="AW160" s="48"/>
      <c r="AX160" s="48"/>
      <c r="AY160" s="48"/>
      <c r="AZ160" s="48"/>
      <c r="BA160" s="48"/>
      <c r="BB160" s="48"/>
      <c r="BC160" s="48"/>
      <c r="BD160" s="48"/>
      <c r="BE160" s="48"/>
      <c r="BF160" s="48"/>
      <c r="BG160" s="48"/>
      <c r="BH160" s="48"/>
      <c r="BI160" s="48"/>
      <c r="BJ160" s="48"/>
      <c r="BK160" s="48"/>
      <c r="BL160" s="48"/>
      <c r="BM160" s="48"/>
      <c r="BN160" s="48"/>
      <c r="BO160" s="48"/>
      <c r="BP160" s="48"/>
      <c r="BQ160" s="48"/>
      <c r="BR160" s="48"/>
      <c r="BS160" s="48"/>
      <c r="BT160" s="48"/>
      <c r="BU160" s="48"/>
      <c r="BV160" s="48"/>
      <c r="BW160" s="48"/>
      <c r="BX160" s="48"/>
      <c r="BY160" s="48"/>
      <c r="BZ160" s="48"/>
      <c r="CA160" s="48"/>
      <c r="CB160" s="48"/>
      <c r="CC160" s="48"/>
      <c r="CD160" s="48"/>
      <c r="CE160" s="48"/>
      <c r="CF160" s="48"/>
      <c r="CG160" s="48"/>
      <c r="CH160" s="48"/>
      <c r="CI160" s="48"/>
      <c r="CJ160" s="48"/>
      <c r="CK160" s="48"/>
      <c r="CL160" s="48"/>
      <c r="CM160" s="48"/>
      <c r="CN160" s="48"/>
      <c r="CO160" s="48"/>
      <c r="CP160" s="48"/>
      <c r="CQ160" s="48"/>
      <c r="CR160" s="48"/>
      <c r="CS160" s="48"/>
      <c r="CT160" s="48"/>
      <c r="CU160" s="48"/>
      <c r="CV160" s="48"/>
      <c r="CW160" s="48"/>
      <c r="CX160" s="48"/>
      <c r="CY160" s="48"/>
      <c r="CZ160" s="48"/>
      <c r="DA160" s="48"/>
      <c r="DB160" s="48"/>
      <c r="DC160" s="48"/>
      <c r="DD160" s="48"/>
      <c r="IM160" s="74"/>
      <c r="IN160" s="74"/>
      <c r="IO160" s="74"/>
      <c r="IP160" s="74"/>
      <c r="IQ160" s="74"/>
    </row>
    <row r="161" s="73" customFormat="true" ht="16.5" hidden="true" customHeight="true" outlineLevel="0" collapsed="false">
      <c r="A161" s="35"/>
      <c r="B161" s="50"/>
      <c r="C161" s="51"/>
      <c r="D161" s="51"/>
      <c r="E161" s="51"/>
      <c r="F161" s="51"/>
      <c r="G161" s="51"/>
      <c r="H161" s="51"/>
      <c r="I161" s="51"/>
      <c r="J161" s="51"/>
      <c r="K161" s="47"/>
      <c r="L161" s="47"/>
      <c r="M161" s="47"/>
      <c r="N161" s="47"/>
      <c r="O161" s="47"/>
      <c r="P161" s="48"/>
      <c r="Q161" s="48"/>
      <c r="R161" s="48"/>
      <c r="S161" s="48"/>
      <c r="T161" s="48"/>
      <c r="U161" s="48"/>
      <c r="V161" s="48"/>
      <c r="W161" s="48"/>
      <c r="X161" s="48"/>
      <c r="Y161" s="48"/>
      <c r="Z161" s="48"/>
      <c r="AA161" s="48"/>
      <c r="AB161" s="48"/>
      <c r="AC161" s="48"/>
      <c r="AD161" s="48"/>
      <c r="AE161" s="48"/>
      <c r="AF161" s="48"/>
      <c r="AG161" s="48"/>
      <c r="AH161" s="48"/>
      <c r="AI161" s="48"/>
      <c r="AJ161" s="48"/>
      <c r="AK161" s="48"/>
      <c r="AL161" s="48"/>
      <c r="AM161" s="48"/>
      <c r="AN161" s="48"/>
      <c r="AO161" s="48"/>
      <c r="AP161" s="48"/>
      <c r="AQ161" s="48"/>
      <c r="AR161" s="48"/>
      <c r="AS161" s="48"/>
      <c r="AT161" s="48"/>
      <c r="AU161" s="48"/>
      <c r="AV161" s="48"/>
      <c r="AW161" s="48"/>
      <c r="AX161" s="48"/>
      <c r="AY161" s="48"/>
      <c r="AZ161" s="48"/>
      <c r="BA161" s="48"/>
      <c r="BB161" s="48"/>
      <c r="BC161" s="48"/>
      <c r="BD161" s="48"/>
      <c r="BE161" s="48"/>
      <c r="BF161" s="48"/>
      <c r="BG161" s="48"/>
      <c r="BH161" s="48"/>
      <c r="BI161" s="48"/>
      <c r="BJ161" s="48"/>
      <c r="BK161" s="48"/>
      <c r="BL161" s="48"/>
      <c r="BM161" s="48"/>
      <c r="BN161" s="48"/>
      <c r="BO161" s="48"/>
      <c r="BP161" s="48"/>
      <c r="BQ161" s="48"/>
      <c r="BR161" s="48"/>
      <c r="BS161" s="48"/>
      <c r="BT161" s="48"/>
      <c r="BU161" s="48"/>
      <c r="BV161" s="48"/>
      <c r="BW161" s="48"/>
      <c r="BX161" s="48"/>
      <c r="BY161" s="48"/>
      <c r="BZ161" s="48"/>
      <c r="CA161" s="48"/>
      <c r="CB161" s="48"/>
      <c r="CC161" s="48"/>
      <c r="CD161" s="48"/>
      <c r="CE161" s="48"/>
      <c r="CF161" s="48"/>
      <c r="CG161" s="48"/>
      <c r="CH161" s="48"/>
      <c r="CI161" s="48"/>
      <c r="CJ161" s="48"/>
      <c r="CK161" s="48"/>
      <c r="CL161" s="48"/>
      <c r="CM161" s="48"/>
      <c r="CN161" s="48"/>
      <c r="CO161" s="48"/>
      <c r="CP161" s="48"/>
      <c r="CQ161" s="48"/>
      <c r="CR161" s="48"/>
      <c r="CS161" s="48"/>
      <c r="CT161" s="48"/>
      <c r="CU161" s="48"/>
      <c r="CV161" s="48"/>
      <c r="CW161" s="48"/>
      <c r="CX161" s="48"/>
      <c r="CY161" s="48"/>
      <c r="CZ161" s="48"/>
      <c r="DA161" s="48"/>
      <c r="DB161" s="48"/>
      <c r="DC161" s="48"/>
      <c r="DD161" s="48"/>
      <c r="IM161" s="74"/>
      <c r="IN161" s="74"/>
      <c r="IO161" s="74"/>
      <c r="IP161" s="74"/>
      <c r="IQ161" s="74"/>
    </row>
    <row r="162" s="75" customFormat="true" ht="16.5" hidden="true" customHeight="true" outlineLevel="0" collapsed="false">
      <c r="A162" s="36"/>
      <c r="B162" s="54"/>
      <c r="C162" s="55" t="n">
        <f aca="false">C163+C164+C165+C167+C166</f>
        <v>156</v>
      </c>
      <c r="D162" s="55" t="n">
        <f aca="false">D163+D164+D165+D167+D166</f>
        <v>0</v>
      </c>
      <c r="E162" s="55" t="n">
        <f aca="false">E163+E164+E165+E167+E166</f>
        <v>156</v>
      </c>
      <c r="F162" s="55" t="n">
        <f aca="false">F163+F164+F165+F167+F166</f>
        <v>0</v>
      </c>
      <c r="G162" s="55" t="n">
        <f aca="false">G163+G164+G165+G167+G166</f>
        <v>0</v>
      </c>
      <c r="H162" s="38" t="n">
        <f aca="false">H163+H164+H165+H166+H167</f>
        <v>0</v>
      </c>
      <c r="I162" s="38" t="n">
        <f aca="false">I163+I164+I165+I166+I167</f>
        <v>0</v>
      </c>
      <c r="J162" s="38" t="n">
        <f aca="false">J163+J164+J165+J166+J167</f>
        <v>156</v>
      </c>
      <c r="K162" s="56"/>
      <c r="L162" s="56"/>
      <c r="M162" s="56"/>
      <c r="N162" s="56"/>
      <c r="O162" s="56"/>
      <c r="P162" s="57"/>
      <c r="Q162" s="57"/>
      <c r="R162" s="57"/>
      <c r="S162" s="57"/>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IM162" s="76"/>
      <c r="IN162" s="76"/>
      <c r="IO162" s="76"/>
      <c r="IP162" s="76"/>
      <c r="IQ162" s="76"/>
    </row>
    <row r="163" s="73" customFormat="true" ht="16.5" hidden="true" customHeight="true" outlineLevel="0" collapsed="false">
      <c r="A163" s="35" t="s">
        <v>23</v>
      </c>
      <c r="B163" s="50"/>
      <c r="C163" s="51" t="n">
        <f aca="false">D163+E163+F163+G163</f>
        <v>0</v>
      </c>
      <c r="D163" s="51" t="n">
        <f aca="false">M158*0.13</f>
        <v>0</v>
      </c>
      <c r="E163" s="51" t="n">
        <f aca="false">N158*0.13</f>
        <v>0</v>
      </c>
      <c r="F163" s="51" t="n">
        <f aca="false">O158*0.13</f>
        <v>0</v>
      </c>
      <c r="G163" s="51" t="n">
        <f aca="false">P158*0.13</f>
        <v>0</v>
      </c>
      <c r="H163" s="33"/>
      <c r="I163" s="33" t="n">
        <f aca="false">G163+H163</f>
        <v>0</v>
      </c>
      <c r="J163" s="33" t="n">
        <f aca="false">D163+E163+F163+I163</f>
        <v>0</v>
      </c>
      <c r="K163" s="47"/>
      <c r="L163" s="47"/>
      <c r="M163" s="47"/>
      <c r="N163" s="47"/>
      <c r="O163" s="47"/>
      <c r="P163" s="48"/>
      <c r="Q163" s="48"/>
      <c r="R163" s="48"/>
      <c r="S163" s="48"/>
      <c r="T163" s="48"/>
      <c r="U163" s="48"/>
      <c r="V163" s="48"/>
      <c r="W163" s="48"/>
      <c r="X163" s="48"/>
      <c r="Y163" s="48"/>
      <c r="Z163" s="48"/>
      <c r="AA163" s="48"/>
      <c r="AB163" s="48"/>
      <c r="AC163" s="48"/>
      <c r="AD163" s="48"/>
      <c r="AE163" s="48"/>
      <c r="AF163" s="48"/>
      <c r="AG163" s="48"/>
      <c r="AH163" s="48"/>
      <c r="AI163" s="48"/>
      <c r="AJ163" s="48"/>
      <c r="AK163" s="48"/>
      <c r="AL163" s="48"/>
      <c r="AM163" s="48"/>
      <c r="AN163" s="48"/>
      <c r="AO163" s="48"/>
      <c r="AP163" s="48"/>
      <c r="AQ163" s="48"/>
      <c r="AR163" s="48"/>
      <c r="AS163" s="48"/>
      <c r="AT163" s="48"/>
      <c r="AU163" s="48"/>
      <c r="AV163" s="48"/>
      <c r="AW163" s="48"/>
      <c r="AX163" s="48"/>
      <c r="AY163" s="48"/>
      <c r="AZ163" s="48"/>
      <c r="BA163" s="48"/>
      <c r="BB163" s="48"/>
      <c r="BC163" s="48"/>
      <c r="BD163" s="48"/>
      <c r="BE163" s="48"/>
      <c r="BF163" s="48"/>
      <c r="BG163" s="48"/>
      <c r="BH163" s="48"/>
      <c r="BI163" s="48"/>
      <c r="BJ163" s="48"/>
      <c r="BK163" s="48"/>
      <c r="BL163" s="48"/>
      <c r="BM163" s="48"/>
      <c r="BN163" s="48"/>
      <c r="BO163" s="48"/>
      <c r="BP163" s="48"/>
      <c r="BQ163" s="48"/>
      <c r="BR163" s="48"/>
      <c r="BS163" s="48"/>
      <c r="BT163" s="48"/>
      <c r="BU163" s="48"/>
      <c r="BV163" s="48"/>
      <c r="BW163" s="48"/>
      <c r="BX163" s="48"/>
      <c r="BY163" s="48"/>
      <c r="BZ163" s="48"/>
      <c r="CA163" s="48"/>
      <c r="CB163" s="48"/>
      <c r="CC163" s="48"/>
      <c r="CD163" s="48"/>
      <c r="CE163" s="48"/>
      <c r="CF163" s="48"/>
      <c r="CG163" s="48"/>
      <c r="CH163" s="48"/>
      <c r="CI163" s="48"/>
      <c r="CJ163" s="48"/>
      <c r="CK163" s="48"/>
      <c r="CL163" s="48"/>
      <c r="CM163" s="48"/>
      <c r="CN163" s="48"/>
      <c r="CO163" s="48"/>
      <c r="CP163" s="48"/>
      <c r="CQ163" s="48"/>
      <c r="CR163" s="48"/>
      <c r="CS163" s="48"/>
      <c r="CT163" s="48"/>
      <c r="CU163" s="48"/>
      <c r="CV163" s="48"/>
      <c r="CW163" s="48"/>
      <c r="CX163" s="48"/>
      <c r="CY163" s="48"/>
      <c r="CZ163" s="48"/>
      <c r="DA163" s="48"/>
      <c r="DB163" s="48"/>
      <c r="DC163" s="48"/>
      <c r="DD163" s="48"/>
      <c r="IM163" s="74"/>
      <c r="IN163" s="74"/>
      <c r="IO163" s="74"/>
      <c r="IP163" s="74"/>
      <c r="IQ163" s="74"/>
    </row>
    <row r="164" s="73" customFormat="true" ht="16.5" hidden="true" customHeight="true" outlineLevel="0" collapsed="false">
      <c r="A164" s="35" t="s">
        <v>24</v>
      </c>
      <c r="B164" s="50"/>
      <c r="C164" s="51" t="n">
        <f aca="false">D164+E164+F164+G164</f>
        <v>0</v>
      </c>
      <c r="D164" s="51" t="n">
        <f aca="false">M158*0.85</f>
        <v>0</v>
      </c>
      <c r="E164" s="51" t="n">
        <f aca="false">N158*0.85</f>
        <v>0</v>
      </c>
      <c r="F164" s="51" t="n">
        <f aca="false">O158*0.85</f>
        <v>0</v>
      </c>
      <c r="G164" s="51" t="n">
        <f aca="false">P158*0.85</f>
        <v>0</v>
      </c>
      <c r="H164" s="33"/>
      <c r="I164" s="33" t="n">
        <f aca="false">G164+H164</f>
        <v>0</v>
      </c>
      <c r="J164" s="33" t="n">
        <f aca="false">D164+E164+F164+I164</f>
        <v>0</v>
      </c>
      <c r="K164" s="47"/>
      <c r="L164" s="47"/>
      <c r="M164" s="47"/>
      <c r="N164" s="47"/>
      <c r="O164" s="47"/>
      <c r="P164" s="48"/>
      <c r="Q164" s="48"/>
      <c r="R164" s="48"/>
      <c r="S164" s="48"/>
      <c r="T164" s="48"/>
      <c r="U164" s="48"/>
      <c r="V164" s="48"/>
      <c r="W164" s="48"/>
      <c r="X164" s="48"/>
      <c r="Y164" s="48"/>
      <c r="Z164" s="48"/>
      <c r="AA164" s="48"/>
      <c r="AB164" s="48"/>
      <c r="AC164" s="48"/>
      <c r="AD164" s="48"/>
      <c r="AE164" s="48"/>
      <c r="AF164" s="48"/>
      <c r="AG164" s="48"/>
      <c r="AH164" s="48"/>
      <c r="AI164" s="48"/>
      <c r="AJ164" s="48"/>
      <c r="AK164" s="48"/>
      <c r="AL164" s="48"/>
      <c r="AM164" s="48"/>
      <c r="AN164" s="48"/>
      <c r="AO164" s="48"/>
      <c r="AP164" s="48"/>
      <c r="AQ164" s="48"/>
      <c r="AR164" s="48"/>
      <c r="AS164" s="48"/>
      <c r="AT164" s="48"/>
      <c r="AU164" s="48"/>
      <c r="AV164" s="48"/>
      <c r="AW164" s="48"/>
      <c r="AX164" s="48"/>
      <c r="AY164" s="48"/>
      <c r="AZ164" s="48"/>
      <c r="BA164" s="48"/>
      <c r="BB164" s="48"/>
      <c r="BC164" s="48"/>
      <c r="BD164" s="48"/>
      <c r="BE164" s="48"/>
      <c r="BF164" s="48"/>
      <c r="BG164" s="48"/>
      <c r="BH164" s="48"/>
      <c r="BI164" s="48"/>
      <c r="BJ164" s="48"/>
      <c r="BK164" s="48"/>
      <c r="BL164" s="48"/>
      <c r="BM164" s="48"/>
      <c r="BN164" s="48"/>
      <c r="BO164" s="48"/>
      <c r="BP164" s="48"/>
      <c r="BQ164" s="48"/>
      <c r="BR164" s="48"/>
      <c r="BS164" s="48"/>
      <c r="BT164" s="48"/>
      <c r="BU164" s="48"/>
      <c r="BV164" s="48"/>
      <c r="BW164" s="48"/>
      <c r="BX164" s="48"/>
      <c r="BY164" s="48"/>
      <c r="BZ164" s="48"/>
      <c r="CA164" s="48"/>
      <c r="CB164" s="48"/>
      <c r="CC164" s="48"/>
      <c r="CD164" s="48"/>
      <c r="CE164" s="48"/>
      <c r="CF164" s="48"/>
      <c r="CG164" s="48"/>
      <c r="CH164" s="48"/>
      <c r="CI164" s="48"/>
      <c r="CJ164" s="48"/>
      <c r="CK164" s="48"/>
      <c r="CL164" s="48"/>
      <c r="CM164" s="48"/>
      <c r="CN164" s="48"/>
      <c r="CO164" s="48"/>
      <c r="CP164" s="48"/>
      <c r="CQ164" s="48"/>
      <c r="CR164" s="48"/>
      <c r="CS164" s="48"/>
      <c r="CT164" s="48"/>
      <c r="CU164" s="48"/>
      <c r="CV164" s="48"/>
      <c r="CW164" s="48"/>
      <c r="CX164" s="48"/>
      <c r="CY164" s="48"/>
      <c r="CZ164" s="48"/>
      <c r="DA164" s="48"/>
      <c r="DB164" s="48"/>
      <c r="DC164" s="48"/>
      <c r="DD164" s="48"/>
      <c r="IM164" s="74"/>
      <c r="IN164" s="74"/>
      <c r="IO164" s="74"/>
      <c r="IP164" s="74"/>
      <c r="IQ164" s="74"/>
    </row>
    <row r="165" s="73" customFormat="true" ht="16.5" hidden="true" customHeight="true" outlineLevel="0" collapsed="false">
      <c r="A165" s="35" t="s">
        <v>25</v>
      </c>
      <c r="B165" s="50"/>
      <c r="C165" s="51" t="n">
        <f aca="false">D165+E165+F165+G165</f>
        <v>0</v>
      </c>
      <c r="D165" s="51"/>
      <c r="E165" s="51"/>
      <c r="F165" s="51"/>
      <c r="G165" s="51"/>
      <c r="H165" s="34"/>
      <c r="I165" s="33" t="n">
        <f aca="false">G165+H165</f>
        <v>0</v>
      </c>
      <c r="J165" s="33" t="n">
        <f aca="false">D165+E165+F165+I165</f>
        <v>0</v>
      </c>
      <c r="K165" s="47"/>
      <c r="L165" s="47"/>
      <c r="M165" s="47"/>
      <c r="N165" s="47"/>
      <c r="O165" s="47"/>
      <c r="P165" s="48"/>
      <c r="Q165" s="48"/>
      <c r="R165" s="48"/>
      <c r="S165" s="48"/>
      <c r="T165" s="48"/>
      <c r="U165" s="48"/>
      <c r="V165" s="48"/>
      <c r="W165" s="48"/>
      <c r="X165" s="48"/>
      <c r="Y165" s="48"/>
      <c r="Z165" s="48"/>
      <c r="AA165" s="48"/>
      <c r="AB165" s="48"/>
      <c r="AC165" s="48"/>
      <c r="AD165" s="48"/>
      <c r="AE165" s="48"/>
      <c r="AF165" s="48"/>
      <c r="AG165" s="48"/>
      <c r="AH165" s="48"/>
      <c r="AI165" s="48"/>
      <c r="AJ165" s="48"/>
      <c r="AK165" s="48"/>
      <c r="AL165" s="48"/>
      <c r="AM165" s="48"/>
      <c r="AN165" s="48"/>
      <c r="AO165" s="48"/>
      <c r="AP165" s="48"/>
      <c r="AQ165" s="48"/>
      <c r="AR165" s="48"/>
      <c r="AS165" s="48"/>
      <c r="AT165" s="48"/>
      <c r="AU165" s="48"/>
      <c r="AV165" s="48"/>
      <c r="AW165" s="48"/>
      <c r="AX165" s="48"/>
      <c r="AY165" s="48"/>
      <c r="AZ165" s="48"/>
      <c r="BA165" s="48"/>
      <c r="BB165" s="48"/>
      <c r="BC165" s="48"/>
      <c r="BD165" s="48"/>
      <c r="BE165" s="48"/>
      <c r="BF165" s="48"/>
      <c r="BG165" s="48"/>
      <c r="BH165" s="48"/>
      <c r="BI165" s="48"/>
      <c r="BJ165" s="48"/>
      <c r="BK165" s="48"/>
      <c r="BL165" s="48"/>
      <c r="BM165" s="48"/>
      <c r="BN165" s="48"/>
      <c r="BO165" s="48"/>
      <c r="BP165" s="48"/>
      <c r="BQ165" s="48"/>
      <c r="BR165" s="48"/>
      <c r="BS165" s="48"/>
      <c r="BT165" s="48"/>
      <c r="BU165" s="48"/>
      <c r="BV165" s="48"/>
      <c r="BW165" s="48"/>
      <c r="BX165" s="48"/>
      <c r="BY165" s="48"/>
      <c r="BZ165" s="48"/>
      <c r="CA165" s="48"/>
      <c r="CB165" s="48"/>
      <c r="CC165" s="48"/>
      <c r="CD165" s="48"/>
      <c r="CE165" s="48"/>
      <c r="CF165" s="48"/>
      <c r="CG165" s="48"/>
      <c r="CH165" s="48"/>
      <c r="CI165" s="48"/>
      <c r="CJ165" s="48"/>
      <c r="CK165" s="48"/>
      <c r="CL165" s="48"/>
      <c r="CM165" s="48"/>
      <c r="CN165" s="48"/>
      <c r="CO165" s="48"/>
      <c r="CP165" s="48"/>
      <c r="CQ165" s="48"/>
      <c r="CR165" s="48"/>
      <c r="CS165" s="48"/>
      <c r="CT165" s="48"/>
      <c r="CU165" s="48"/>
      <c r="CV165" s="48"/>
      <c r="CW165" s="48"/>
      <c r="CX165" s="48"/>
      <c r="CY165" s="48"/>
      <c r="CZ165" s="48"/>
      <c r="DA165" s="48"/>
      <c r="DB165" s="48"/>
      <c r="DC165" s="48"/>
      <c r="DD165" s="48"/>
      <c r="IM165" s="74"/>
      <c r="IN165" s="74"/>
      <c r="IO165" s="74"/>
      <c r="IP165" s="74"/>
      <c r="IQ165" s="74"/>
    </row>
    <row r="166" s="73" customFormat="true" ht="16.5" hidden="true" customHeight="true" outlineLevel="0" collapsed="false">
      <c r="A166" s="35" t="s">
        <v>35</v>
      </c>
      <c r="B166" s="50"/>
      <c r="C166" s="51" t="n">
        <f aca="false">D166+E166+F166+G166</f>
        <v>0</v>
      </c>
      <c r="D166" s="51"/>
      <c r="E166" s="51"/>
      <c r="F166" s="51"/>
      <c r="G166" s="51" t="n">
        <v>0</v>
      </c>
      <c r="H166" s="32"/>
      <c r="I166" s="33" t="n">
        <f aca="false">G166+H166</f>
        <v>0</v>
      </c>
      <c r="J166" s="33" t="n">
        <f aca="false">D166+E166+F166+I166</f>
        <v>0</v>
      </c>
      <c r="K166" s="47"/>
      <c r="L166" s="47"/>
      <c r="M166" s="47"/>
      <c r="N166" s="47"/>
      <c r="O166" s="47"/>
      <c r="P166" s="48"/>
      <c r="Q166" s="48"/>
      <c r="R166" s="48"/>
      <c r="S166" s="48"/>
      <c r="T166" s="48"/>
      <c r="U166" s="48"/>
      <c r="V166" s="48"/>
      <c r="W166" s="48"/>
      <c r="X166" s="48"/>
      <c r="Y166" s="48"/>
      <c r="Z166" s="48"/>
      <c r="AA166" s="48"/>
      <c r="AB166" s="48"/>
      <c r="AC166" s="48"/>
      <c r="AD166" s="48"/>
      <c r="AE166" s="48"/>
      <c r="AF166" s="48"/>
      <c r="AG166" s="48"/>
      <c r="AH166" s="48"/>
      <c r="AI166" s="48"/>
      <c r="AJ166" s="48"/>
      <c r="AK166" s="48"/>
      <c r="AL166" s="48"/>
      <c r="AM166" s="48"/>
      <c r="AN166" s="48"/>
      <c r="AO166" s="48"/>
      <c r="AP166" s="48"/>
      <c r="AQ166" s="48"/>
      <c r="AR166" s="48"/>
      <c r="AS166" s="48"/>
      <c r="AT166" s="48"/>
      <c r="AU166" s="48"/>
      <c r="AV166" s="48"/>
      <c r="AW166" s="48"/>
      <c r="AX166" s="48"/>
      <c r="AY166" s="48"/>
      <c r="AZ166" s="48"/>
      <c r="BA166" s="48"/>
      <c r="BB166" s="48"/>
      <c r="BC166" s="48"/>
      <c r="BD166" s="48"/>
      <c r="BE166" s="48"/>
      <c r="BF166" s="48"/>
      <c r="BG166" s="48"/>
      <c r="BH166" s="48"/>
      <c r="BI166" s="48"/>
      <c r="BJ166" s="48"/>
      <c r="BK166" s="48"/>
      <c r="BL166" s="48"/>
      <c r="BM166" s="48"/>
      <c r="BN166" s="48"/>
      <c r="BO166" s="48"/>
      <c r="BP166" s="48"/>
      <c r="BQ166" s="48"/>
      <c r="BR166" s="48"/>
      <c r="BS166" s="48"/>
      <c r="BT166" s="48"/>
      <c r="BU166" s="48"/>
      <c r="BV166" s="48"/>
      <c r="BW166" s="48"/>
      <c r="BX166" s="48"/>
      <c r="BY166" s="48"/>
      <c r="BZ166" s="48"/>
      <c r="CA166" s="48"/>
      <c r="CB166" s="48"/>
      <c r="CC166" s="48"/>
      <c r="CD166" s="48"/>
      <c r="CE166" s="48"/>
      <c r="CF166" s="48"/>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IM166" s="74"/>
      <c r="IN166" s="74"/>
      <c r="IO166" s="74"/>
      <c r="IP166" s="74"/>
      <c r="IQ166" s="74"/>
    </row>
    <row r="167" s="73" customFormat="true" ht="12.75" hidden="true" customHeight="false" outlineLevel="0" collapsed="false">
      <c r="A167" s="35" t="s">
        <v>26</v>
      </c>
      <c r="B167" s="50"/>
      <c r="C167" s="51" t="n">
        <f aca="false">D167+E167+F167+G167</f>
        <v>156</v>
      </c>
      <c r="D167" s="51" t="n">
        <v>0</v>
      </c>
      <c r="E167" s="51" t="n">
        <f aca="false">E160</f>
        <v>156</v>
      </c>
      <c r="F167" s="51" t="n">
        <f aca="false">O158*2/100+O160</f>
        <v>0</v>
      </c>
      <c r="G167" s="51" t="n">
        <f aca="false">P158*2/100+P160</f>
        <v>0</v>
      </c>
      <c r="H167" s="51"/>
      <c r="I167" s="33" t="n">
        <f aca="false">G167+H167</f>
        <v>0</v>
      </c>
      <c r="J167" s="33" t="n">
        <f aca="false">D167+E167+F167+I167</f>
        <v>156</v>
      </c>
      <c r="K167" s="47"/>
      <c r="L167" s="47"/>
      <c r="M167" s="47"/>
      <c r="N167" s="47"/>
      <c r="O167" s="47"/>
      <c r="P167" s="48"/>
      <c r="Q167" s="48"/>
      <c r="R167" s="48"/>
      <c r="S167" s="48"/>
      <c r="T167" s="48"/>
      <c r="U167" s="48"/>
      <c r="V167" s="48"/>
      <c r="W167" s="48"/>
      <c r="X167" s="48"/>
      <c r="Y167" s="48"/>
      <c r="Z167" s="48"/>
      <c r="AA167" s="48"/>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8"/>
      <c r="BB167" s="48"/>
      <c r="BC167" s="48"/>
      <c r="BD167" s="48"/>
      <c r="BE167" s="48"/>
      <c r="BF167" s="48"/>
      <c r="BG167" s="48"/>
      <c r="BH167" s="48"/>
      <c r="BI167" s="48"/>
      <c r="BJ167" s="48"/>
      <c r="BK167" s="48"/>
      <c r="BL167" s="48"/>
      <c r="BM167" s="48"/>
      <c r="BN167" s="48"/>
      <c r="BO167" s="48"/>
      <c r="BP167" s="48"/>
      <c r="BQ167" s="48"/>
      <c r="BR167" s="48"/>
      <c r="BS167" s="48"/>
      <c r="BT167" s="48"/>
      <c r="BU167" s="48"/>
      <c r="BV167" s="48"/>
      <c r="BW167" s="48"/>
      <c r="BX167" s="48"/>
      <c r="BY167" s="48"/>
      <c r="BZ167" s="48"/>
      <c r="CA167" s="48"/>
      <c r="CB167" s="48"/>
      <c r="CC167" s="48"/>
      <c r="CD167" s="48"/>
      <c r="CE167" s="48"/>
      <c r="CF167" s="48"/>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IM167" s="74"/>
      <c r="IN167" s="74"/>
      <c r="IO167" s="74"/>
      <c r="IP167" s="74"/>
      <c r="IQ167" s="74"/>
    </row>
    <row r="168" s="48" customFormat="true" ht="16.5" hidden="false" customHeight="true" outlineLevel="0" collapsed="false">
      <c r="A168" s="65" t="s">
        <v>51</v>
      </c>
      <c r="B168" s="54" t="s">
        <v>53</v>
      </c>
      <c r="C168" s="46" t="n">
        <f aca="false">D168+E168+F168+G168</f>
        <v>4764</v>
      </c>
      <c r="D168" s="55" t="n">
        <v>500</v>
      </c>
      <c r="E168" s="55" t="n">
        <v>4264</v>
      </c>
      <c r="F168" s="55" t="n">
        <v>0</v>
      </c>
      <c r="G168" s="55" t="n">
        <v>0</v>
      </c>
      <c r="H168" s="46" t="n">
        <f aca="false">H169+H170+H171</f>
        <v>0</v>
      </c>
      <c r="I168" s="46" t="n">
        <f aca="false">I169+I170+I171</f>
        <v>0</v>
      </c>
      <c r="J168" s="46" t="n">
        <f aca="false">J169+J170+J171</f>
        <v>4764</v>
      </c>
      <c r="K168" s="47"/>
      <c r="L168" s="47"/>
      <c r="M168" s="47"/>
      <c r="N168" s="47"/>
      <c r="O168" s="47"/>
      <c r="IM168" s="49"/>
      <c r="IN168" s="49"/>
      <c r="IO168" s="49"/>
      <c r="IP168" s="49"/>
      <c r="IQ168" s="49"/>
    </row>
    <row r="169" s="48" customFormat="true" ht="16.5" hidden="false" customHeight="true" outlineLevel="0" collapsed="false">
      <c r="A169" s="31" t="s">
        <v>20</v>
      </c>
      <c r="B169" s="50"/>
      <c r="C169" s="51" t="n">
        <f aca="false">D169+E169+F169+G169</f>
        <v>715</v>
      </c>
      <c r="D169" s="51" t="n">
        <v>75</v>
      </c>
      <c r="E169" s="51" t="n">
        <v>640</v>
      </c>
      <c r="F169" s="51" t="n">
        <v>0</v>
      </c>
      <c r="G169" s="51" t="n">
        <v>0</v>
      </c>
      <c r="H169" s="51"/>
      <c r="I169" s="34" t="n">
        <f aca="false">G169+H169</f>
        <v>0</v>
      </c>
      <c r="J169" s="34" t="n">
        <f aca="false">D169+E169+F169+I169</f>
        <v>715</v>
      </c>
      <c r="K169" s="47"/>
      <c r="L169" s="47"/>
      <c r="M169" s="47"/>
      <c r="N169" s="47"/>
      <c r="O169" s="47"/>
      <c r="IM169" s="49"/>
      <c r="IN169" s="49"/>
      <c r="IO169" s="49"/>
      <c r="IP169" s="49"/>
      <c r="IQ169" s="49"/>
    </row>
    <row r="170" s="48" customFormat="true" ht="16.5" hidden="false" customHeight="true" outlineLevel="0" collapsed="false">
      <c r="A170" s="35" t="s">
        <v>21</v>
      </c>
      <c r="B170" s="50"/>
      <c r="C170" s="51" t="n">
        <f aca="false">D170+E170+F170+G170</f>
        <v>4049</v>
      </c>
      <c r="D170" s="51" t="n">
        <v>425</v>
      </c>
      <c r="E170" s="51" t="n">
        <v>3624</v>
      </c>
      <c r="F170" s="51" t="n">
        <v>0</v>
      </c>
      <c r="G170" s="51" t="n">
        <v>0</v>
      </c>
      <c r="H170" s="51"/>
      <c r="I170" s="34" t="n">
        <f aca="false">G170+H170</f>
        <v>0</v>
      </c>
      <c r="J170" s="34" t="n">
        <f aca="false">D170+E170+F170+I170</f>
        <v>4049</v>
      </c>
      <c r="K170" s="47"/>
      <c r="L170" s="47"/>
      <c r="M170" s="47"/>
      <c r="N170" s="47"/>
      <c r="O170" s="47"/>
      <c r="IM170" s="49"/>
      <c r="IN170" s="49"/>
      <c r="IO170" s="49"/>
      <c r="IP170" s="49"/>
      <c r="IQ170" s="49"/>
    </row>
    <row r="171" s="48" customFormat="true" ht="16.5" hidden="false" customHeight="true" outlineLevel="0" collapsed="false">
      <c r="A171" s="35" t="s">
        <v>22</v>
      </c>
      <c r="B171" s="50"/>
      <c r="C171" s="51" t="n">
        <f aca="false">D171+E171+F171+G171</f>
        <v>0</v>
      </c>
      <c r="D171" s="51" t="n">
        <v>0</v>
      </c>
      <c r="E171" s="51" t="n">
        <v>0</v>
      </c>
      <c r="F171" s="51" t="n">
        <v>0</v>
      </c>
      <c r="G171" s="51" t="n">
        <v>0</v>
      </c>
      <c r="H171" s="51"/>
      <c r="I171" s="34" t="n">
        <f aca="false">G171+H171</f>
        <v>0</v>
      </c>
      <c r="J171" s="34" t="n">
        <f aca="false">D171+E171+F171+I171</f>
        <v>0</v>
      </c>
      <c r="K171" s="47"/>
      <c r="L171" s="47"/>
      <c r="M171" s="47"/>
      <c r="N171" s="47"/>
      <c r="O171" s="47"/>
      <c r="IM171" s="49"/>
      <c r="IN171" s="49"/>
      <c r="IO171" s="49"/>
      <c r="IP171" s="49"/>
      <c r="IQ171" s="49"/>
    </row>
    <row r="172" s="48" customFormat="true" ht="16.5" hidden="true" customHeight="true" outlineLevel="0" collapsed="false">
      <c r="A172" s="35"/>
      <c r="B172" s="50"/>
      <c r="C172" s="51"/>
      <c r="D172" s="51"/>
      <c r="E172" s="51"/>
      <c r="F172" s="51"/>
      <c r="G172" s="51"/>
      <c r="H172" s="51"/>
      <c r="I172" s="51"/>
      <c r="J172" s="51"/>
      <c r="K172" s="47"/>
      <c r="L172" s="47"/>
      <c r="M172" s="47"/>
      <c r="N172" s="47"/>
      <c r="O172" s="47"/>
      <c r="IM172" s="49"/>
      <c r="IN172" s="49"/>
      <c r="IO172" s="49"/>
      <c r="IP172" s="49"/>
      <c r="IQ172" s="49"/>
    </row>
    <row r="173" s="48" customFormat="true" ht="16.5" hidden="true" customHeight="true" outlineLevel="0" collapsed="false">
      <c r="A173" s="36"/>
      <c r="B173" s="54"/>
      <c r="C173" s="55" t="n">
        <f aca="false">C174+C175+C176+C177</f>
        <v>4764</v>
      </c>
      <c r="D173" s="55" t="n">
        <v>500</v>
      </c>
      <c r="E173" s="55" t="n">
        <v>4264</v>
      </c>
      <c r="F173" s="55" t="n">
        <v>0</v>
      </c>
      <c r="G173" s="55" t="n">
        <f aca="false">G174+G175+G176+G177</f>
        <v>0</v>
      </c>
      <c r="H173" s="38" t="n">
        <f aca="false">H174+H175+H176+H177</f>
        <v>0</v>
      </c>
      <c r="I173" s="38" t="n">
        <f aca="false">I174+I175+I176+I177</f>
        <v>0</v>
      </c>
      <c r="J173" s="38" t="n">
        <f aca="false">J174+J175+J176+J177</f>
        <v>4764</v>
      </c>
      <c r="K173" s="47"/>
      <c r="L173" s="47"/>
      <c r="M173" s="47"/>
      <c r="N173" s="47"/>
      <c r="O173" s="47"/>
      <c r="IM173" s="49"/>
      <c r="IN173" s="49"/>
      <c r="IO173" s="49"/>
      <c r="IP173" s="49"/>
      <c r="IQ173" s="49"/>
    </row>
    <row r="174" s="48" customFormat="true" ht="16.5" hidden="true" customHeight="true" outlineLevel="0" collapsed="false">
      <c r="A174" s="35" t="s">
        <v>23</v>
      </c>
      <c r="B174" s="50"/>
      <c r="C174" s="51" t="n">
        <f aca="false">SUM(D174:G174)</f>
        <v>620</v>
      </c>
      <c r="D174" s="51" t="n">
        <v>65</v>
      </c>
      <c r="E174" s="51" t="n">
        <v>555</v>
      </c>
      <c r="F174" s="51" t="n">
        <v>0</v>
      </c>
      <c r="G174" s="51" t="n">
        <v>0</v>
      </c>
      <c r="H174" s="33"/>
      <c r="I174" s="33" t="n">
        <f aca="false">G174+H174</f>
        <v>0</v>
      </c>
      <c r="J174" s="33" t="n">
        <f aca="false">D174+E174+F174+I174</f>
        <v>620</v>
      </c>
      <c r="K174" s="47"/>
      <c r="L174" s="47"/>
      <c r="M174" s="47"/>
      <c r="N174" s="47"/>
      <c r="O174" s="47"/>
      <c r="IM174" s="49"/>
      <c r="IN174" s="49"/>
      <c r="IO174" s="49"/>
      <c r="IP174" s="49"/>
      <c r="IQ174" s="49"/>
    </row>
    <row r="175" s="48" customFormat="true" ht="16.5" hidden="true" customHeight="true" outlineLevel="0" collapsed="false">
      <c r="A175" s="35" t="s">
        <v>24</v>
      </c>
      <c r="B175" s="50"/>
      <c r="C175" s="51" t="n">
        <f aca="false">SUM(D175:G175)</f>
        <v>4049</v>
      </c>
      <c r="D175" s="51" t="n">
        <v>425</v>
      </c>
      <c r="E175" s="51" t="n">
        <v>3624</v>
      </c>
      <c r="F175" s="51" t="n">
        <v>0</v>
      </c>
      <c r="G175" s="51" t="n">
        <v>0</v>
      </c>
      <c r="H175" s="33"/>
      <c r="I175" s="33" t="n">
        <f aca="false">G175+H175</f>
        <v>0</v>
      </c>
      <c r="J175" s="33" t="n">
        <f aca="false">D175+E175+F175+I175</f>
        <v>4049</v>
      </c>
      <c r="K175" s="47"/>
      <c r="L175" s="47"/>
      <c r="M175" s="47"/>
      <c r="N175" s="47"/>
      <c r="O175" s="47"/>
      <c r="IM175" s="49"/>
      <c r="IN175" s="49"/>
      <c r="IO175" s="49"/>
      <c r="IP175" s="49"/>
      <c r="IQ175" s="49"/>
    </row>
    <row r="176" s="48" customFormat="true" ht="16.5" hidden="true" customHeight="true" outlineLevel="0" collapsed="false">
      <c r="A176" s="35" t="s">
        <v>25</v>
      </c>
      <c r="B176" s="50"/>
      <c r="C176" s="51" t="n">
        <f aca="false">SUM(D176:G176)</f>
        <v>0</v>
      </c>
      <c r="D176" s="51" t="n">
        <v>0</v>
      </c>
      <c r="E176" s="51" t="n">
        <v>0</v>
      </c>
      <c r="F176" s="51" t="n">
        <v>0</v>
      </c>
      <c r="G176" s="51" t="n">
        <v>0</v>
      </c>
      <c r="H176" s="34"/>
      <c r="I176" s="33" t="n">
        <f aca="false">G176+H176</f>
        <v>0</v>
      </c>
      <c r="J176" s="33" t="n">
        <f aca="false">D176+E176+F176+I176</f>
        <v>0</v>
      </c>
      <c r="K176" s="47"/>
      <c r="L176" s="47"/>
      <c r="M176" s="47"/>
      <c r="N176" s="47"/>
      <c r="O176" s="47"/>
      <c r="IM176" s="49"/>
      <c r="IN176" s="49"/>
      <c r="IO176" s="49"/>
      <c r="IP176" s="49"/>
      <c r="IQ176" s="49"/>
    </row>
    <row r="177" s="48" customFormat="true" ht="26.25" hidden="true" customHeight="true" outlineLevel="0" collapsed="false">
      <c r="A177" s="35" t="s">
        <v>26</v>
      </c>
      <c r="B177" s="50"/>
      <c r="C177" s="51" t="n">
        <f aca="false">SUM(D177:G177)</f>
        <v>95</v>
      </c>
      <c r="D177" s="51" t="n">
        <v>10</v>
      </c>
      <c r="E177" s="51" t="n">
        <v>85</v>
      </c>
      <c r="F177" s="51" t="n">
        <v>0</v>
      </c>
      <c r="G177" s="51" t="n">
        <v>0</v>
      </c>
      <c r="H177" s="32"/>
      <c r="I177" s="33" t="n">
        <f aca="false">G177+H177</f>
        <v>0</v>
      </c>
      <c r="J177" s="33" t="n">
        <f aca="false">D177+E177+F177+I177</f>
        <v>95</v>
      </c>
      <c r="K177" s="47"/>
      <c r="L177" s="47"/>
      <c r="M177" s="47"/>
      <c r="N177" s="47"/>
      <c r="O177" s="47"/>
      <c r="IM177" s="49"/>
      <c r="IN177" s="49"/>
      <c r="IO177" s="49"/>
      <c r="IP177" s="49"/>
      <c r="IQ177" s="49"/>
    </row>
    <row r="178" s="48" customFormat="true" ht="31.7" hidden="false" customHeight="true" outlineLevel="0" collapsed="false">
      <c r="A178" s="65" t="s">
        <v>51</v>
      </c>
      <c r="B178" s="54" t="s">
        <v>54</v>
      </c>
      <c r="C178" s="46" t="n">
        <f aca="false">D178+E178+F178+G178</f>
        <v>184</v>
      </c>
      <c r="D178" s="46" t="n">
        <f aca="false">SUM(D179:D181)</f>
        <v>0</v>
      </c>
      <c r="E178" s="46" t="n">
        <f aca="false">SUM(E179:E181)</f>
        <v>100</v>
      </c>
      <c r="F178" s="46" t="n">
        <f aca="false">SUM(F179:F181)</f>
        <v>42</v>
      </c>
      <c r="G178" s="46" t="n">
        <f aca="false">SUM(G179:G181)</f>
        <v>42</v>
      </c>
      <c r="H178" s="46" t="n">
        <f aca="false">H179+H180+H181</f>
        <v>0</v>
      </c>
      <c r="I178" s="46" t="n">
        <f aca="false">I179+I180+I181</f>
        <v>42</v>
      </c>
      <c r="J178" s="46" t="n">
        <f aca="false">J179+J180+J181</f>
        <v>184</v>
      </c>
      <c r="K178" s="47"/>
      <c r="L178" s="47"/>
      <c r="M178" s="47"/>
      <c r="N178" s="47"/>
      <c r="O178" s="47"/>
      <c r="IM178" s="49"/>
      <c r="IN178" s="49"/>
      <c r="IO178" s="49"/>
      <c r="IP178" s="49"/>
      <c r="IQ178" s="49"/>
    </row>
    <row r="179" s="48" customFormat="true" ht="16.5" hidden="false" customHeight="true" outlineLevel="0" collapsed="false">
      <c r="A179" s="31" t="s">
        <v>20</v>
      </c>
      <c r="B179" s="50"/>
      <c r="C179" s="51" t="n">
        <f aca="false">D179+E179+F179+G179</f>
        <v>28</v>
      </c>
      <c r="D179" s="51" t="n">
        <v>0</v>
      </c>
      <c r="E179" s="51" t="n">
        <f aca="false">8*2</f>
        <v>16</v>
      </c>
      <c r="F179" s="51" t="n">
        <v>6</v>
      </c>
      <c r="G179" s="51" t="n">
        <v>6</v>
      </c>
      <c r="H179" s="51"/>
      <c r="I179" s="34" t="n">
        <f aca="false">G179+H179</f>
        <v>6</v>
      </c>
      <c r="J179" s="34" t="n">
        <f aca="false">D179+E179+F179+I179</f>
        <v>28</v>
      </c>
      <c r="K179" s="47"/>
      <c r="L179" s="47"/>
      <c r="M179" s="47"/>
      <c r="N179" s="47"/>
      <c r="O179" s="47"/>
      <c r="IM179" s="49"/>
      <c r="IN179" s="49"/>
      <c r="IO179" s="49"/>
      <c r="IP179" s="49"/>
      <c r="IQ179" s="49"/>
    </row>
    <row r="180" s="48" customFormat="true" ht="16.5" hidden="false" customHeight="true" outlineLevel="0" collapsed="false">
      <c r="A180" s="35" t="s">
        <v>21</v>
      </c>
      <c r="B180" s="50"/>
      <c r="C180" s="51" t="n">
        <f aca="false">D180+E180+F180+G180</f>
        <v>156</v>
      </c>
      <c r="D180" s="51" t="n">
        <v>0</v>
      </c>
      <c r="E180" s="51" t="n">
        <f aca="false">42*2</f>
        <v>84</v>
      </c>
      <c r="F180" s="51" t="n">
        <v>36</v>
      </c>
      <c r="G180" s="51" t="n">
        <v>36</v>
      </c>
      <c r="H180" s="51"/>
      <c r="I180" s="34" t="n">
        <f aca="false">G180+H180</f>
        <v>36</v>
      </c>
      <c r="J180" s="34" t="n">
        <f aca="false">D180+E180+F180+I180</f>
        <v>156</v>
      </c>
      <c r="K180" s="47"/>
      <c r="L180" s="47"/>
      <c r="M180" s="47"/>
      <c r="N180" s="47"/>
      <c r="O180" s="47"/>
      <c r="IM180" s="49"/>
      <c r="IN180" s="49"/>
      <c r="IO180" s="49"/>
      <c r="IP180" s="49"/>
      <c r="IQ180" s="49"/>
    </row>
    <row r="181" s="48" customFormat="true" ht="16.5" hidden="false" customHeight="true" outlineLevel="0" collapsed="false">
      <c r="A181" s="35" t="s">
        <v>22</v>
      </c>
      <c r="B181" s="50"/>
      <c r="C181" s="51" t="n">
        <f aca="false">D181+E181+F181+G181</f>
        <v>0</v>
      </c>
      <c r="D181" s="51" t="n">
        <v>0</v>
      </c>
      <c r="E181" s="51" t="n">
        <v>0</v>
      </c>
      <c r="F181" s="51" t="n">
        <v>0</v>
      </c>
      <c r="G181" s="51" t="n">
        <v>0</v>
      </c>
      <c r="H181" s="51"/>
      <c r="I181" s="34" t="n">
        <f aca="false">G181+H181</f>
        <v>0</v>
      </c>
      <c r="J181" s="34" t="n">
        <f aca="false">D181+E181+F181+I181</f>
        <v>0</v>
      </c>
      <c r="K181" s="47"/>
      <c r="L181" s="47"/>
      <c r="M181" s="47"/>
      <c r="N181" s="47"/>
      <c r="O181" s="47"/>
      <c r="IM181" s="49"/>
      <c r="IN181" s="49"/>
      <c r="IO181" s="49"/>
      <c r="IP181" s="49"/>
      <c r="IQ181" s="49"/>
    </row>
    <row r="182" s="48" customFormat="true" ht="16.5" hidden="true" customHeight="true" outlineLevel="0" collapsed="false">
      <c r="A182" s="35"/>
      <c r="B182" s="50"/>
      <c r="C182" s="51"/>
      <c r="D182" s="51"/>
      <c r="E182" s="51"/>
      <c r="F182" s="51"/>
      <c r="G182" s="51"/>
      <c r="H182" s="51"/>
      <c r="I182" s="51"/>
      <c r="J182" s="51"/>
      <c r="K182" s="47"/>
      <c r="L182" s="47"/>
      <c r="M182" s="47"/>
      <c r="N182" s="47"/>
      <c r="O182" s="47"/>
      <c r="IM182" s="49"/>
      <c r="IN182" s="49"/>
      <c r="IO182" s="49"/>
      <c r="IP182" s="49"/>
      <c r="IQ182" s="49"/>
    </row>
    <row r="183" s="48" customFormat="true" ht="16.5" hidden="true" customHeight="true" outlineLevel="0" collapsed="false">
      <c r="A183" s="36"/>
      <c r="B183" s="54"/>
      <c r="C183" s="55" t="n">
        <f aca="false">C184+C185+C186+C187</f>
        <v>183.92</v>
      </c>
      <c r="D183" s="55" t="n">
        <f aca="false">D184+D185+D186+D187</f>
        <v>0</v>
      </c>
      <c r="E183" s="55" t="n">
        <f aca="false">E184+E185+E186+E187</f>
        <v>100</v>
      </c>
      <c r="F183" s="55" t="n">
        <f aca="false">F184+F185+F186+F187</f>
        <v>42.46</v>
      </c>
      <c r="G183" s="55" t="n">
        <f aca="false">G184+G185+G186+G187</f>
        <v>41.46</v>
      </c>
      <c r="H183" s="38" t="n">
        <f aca="false">H184+H185+H186+H187</f>
        <v>0</v>
      </c>
      <c r="I183" s="38" t="n">
        <f aca="false">I184+I185+I186+I187</f>
        <v>41.46</v>
      </c>
      <c r="J183" s="38" t="n">
        <f aca="false">J184+J185+J186+J187</f>
        <v>183.92</v>
      </c>
      <c r="K183" s="47"/>
      <c r="L183" s="47"/>
      <c r="M183" s="47"/>
      <c r="N183" s="47"/>
      <c r="O183" s="47"/>
      <c r="IM183" s="49"/>
      <c r="IN183" s="49"/>
      <c r="IO183" s="49"/>
      <c r="IP183" s="49"/>
      <c r="IQ183" s="49"/>
    </row>
    <row r="184" s="48" customFormat="true" ht="16.5" hidden="true" customHeight="true" outlineLevel="0" collapsed="false">
      <c r="A184" s="35" t="s">
        <v>23</v>
      </c>
      <c r="B184" s="50"/>
      <c r="C184" s="51" t="n">
        <f aca="false">SUM(D184:G184)</f>
        <v>24.92</v>
      </c>
      <c r="D184" s="51" t="n">
        <v>0</v>
      </c>
      <c r="E184" s="51" t="n">
        <f aca="false">7*2</f>
        <v>14</v>
      </c>
      <c r="F184" s="51" t="n">
        <f aca="false">42*0.13</f>
        <v>5.46</v>
      </c>
      <c r="G184" s="51" t="n">
        <f aca="false">42*0.13</f>
        <v>5.46</v>
      </c>
      <c r="H184" s="33"/>
      <c r="I184" s="33" t="n">
        <f aca="false">G184+H184</f>
        <v>5.46</v>
      </c>
      <c r="J184" s="33" t="n">
        <f aca="false">D184+E184+F184+I184</f>
        <v>24.92</v>
      </c>
      <c r="K184" s="47"/>
      <c r="L184" s="47"/>
      <c r="M184" s="47"/>
      <c r="N184" s="47"/>
      <c r="O184" s="47"/>
      <c r="IM184" s="49"/>
      <c r="IN184" s="49"/>
      <c r="IO184" s="49"/>
      <c r="IP184" s="49"/>
      <c r="IQ184" s="49"/>
    </row>
    <row r="185" s="48" customFormat="true" ht="16.5" hidden="true" customHeight="true" outlineLevel="0" collapsed="false">
      <c r="A185" s="35" t="s">
        <v>24</v>
      </c>
      <c r="B185" s="50"/>
      <c r="C185" s="51" t="n">
        <f aca="false">SUM(D185:G185)</f>
        <v>155</v>
      </c>
      <c r="D185" s="51" t="n">
        <f aca="false">D180</f>
        <v>0</v>
      </c>
      <c r="E185" s="51" t="n">
        <f aca="false">42*2</f>
        <v>84</v>
      </c>
      <c r="F185" s="51" t="n">
        <f aca="false">F180</f>
        <v>36</v>
      </c>
      <c r="G185" s="51" t="n">
        <v>35</v>
      </c>
      <c r="H185" s="33"/>
      <c r="I185" s="33" t="n">
        <f aca="false">G185+H185</f>
        <v>35</v>
      </c>
      <c r="J185" s="33" t="n">
        <f aca="false">D185+E185+F185+I185</f>
        <v>155</v>
      </c>
      <c r="K185" s="47"/>
      <c r="L185" s="47"/>
      <c r="M185" s="47"/>
      <c r="N185" s="47"/>
      <c r="O185" s="47"/>
      <c r="IM185" s="49"/>
      <c r="IN185" s="49"/>
      <c r="IO185" s="49"/>
      <c r="IP185" s="49"/>
      <c r="IQ185" s="49"/>
    </row>
    <row r="186" s="48" customFormat="true" ht="16.5" hidden="true" customHeight="true" outlineLevel="0" collapsed="false">
      <c r="A186" s="35" t="s">
        <v>25</v>
      </c>
      <c r="B186" s="50"/>
      <c r="C186" s="51" t="n">
        <f aca="false">SUM(D186:G186)</f>
        <v>0</v>
      </c>
      <c r="D186" s="51" t="n">
        <v>0</v>
      </c>
      <c r="E186" s="51" t="n">
        <v>0</v>
      </c>
      <c r="F186" s="51" t="n">
        <v>0</v>
      </c>
      <c r="G186" s="51" t="n">
        <v>0</v>
      </c>
      <c r="H186" s="34"/>
      <c r="I186" s="33" t="n">
        <f aca="false">G186+H186</f>
        <v>0</v>
      </c>
      <c r="J186" s="33" t="n">
        <f aca="false">D186+E186+F186+I186</f>
        <v>0</v>
      </c>
      <c r="K186" s="47"/>
      <c r="L186" s="47"/>
      <c r="M186" s="47"/>
      <c r="N186" s="47"/>
      <c r="O186" s="47"/>
      <c r="IM186" s="49"/>
      <c r="IN186" s="49"/>
      <c r="IO186" s="49"/>
      <c r="IP186" s="49"/>
      <c r="IQ186" s="49"/>
    </row>
    <row r="187" s="48" customFormat="true" ht="30.75" hidden="true" customHeight="true" outlineLevel="0" collapsed="false">
      <c r="A187" s="35" t="s">
        <v>26</v>
      </c>
      <c r="B187" s="50"/>
      <c r="C187" s="51" t="n">
        <f aca="false">SUM(D187:G187)</f>
        <v>4</v>
      </c>
      <c r="D187" s="51" t="n">
        <v>0</v>
      </c>
      <c r="E187" s="51" t="n">
        <v>2</v>
      </c>
      <c r="F187" s="51" t="n">
        <v>1</v>
      </c>
      <c r="G187" s="51" t="n">
        <v>1</v>
      </c>
      <c r="H187" s="32"/>
      <c r="I187" s="33" t="n">
        <f aca="false">G187+H187</f>
        <v>1</v>
      </c>
      <c r="J187" s="33" t="n">
        <f aca="false">D187+E187+F187+I187</f>
        <v>4</v>
      </c>
      <c r="K187" s="47"/>
      <c r="L187" s="47"/>
      <c r="M187" s="47"/>
      <c r="N187" s="47"/>
      <c r="O187" s="47"/>
      <c r="IM187" s="49"/>
      <c r="IN187" s="49"/>
      <c r="IO187" s="49"/>
      <c r="IP187" s="49"/>
      <c r="IQ187" s="49"/>
    </row>
    <row r="188" s="57" customFormat="true" ht="16.5" hidden="false" customHeight="true" outlineLevel="0" collapsed="false">
      <c r="A188" s="67" t="s">
        <v>55</v>
      </c>
      <c r="B188" s="67"/>
      <c r="C188" s="68" t="n">
        <f aca="false">C157+C168+C178</f>
        <v>5104</v>
      </c>
      <c r="D188" s="68" t="n">
        <f aca="false">D157+D168+D178</f>
        <v>500</v>
      </c>
      <c r="E188" s="68" t="n">
        <f aca="false">E157+E168+E178</f>
        <v>4520</v>
      </c>
      <c r="F188" s="68" t="n">
        <f aca="false">F157+F168+F178</f>
        <v>42</v>
      </c>
      <c r="G188" s="68" t="n">
        <f aca="false">G157+G168+G178</f>
        <v>42</v>
      </c>
      <c r="H188" s="68" t="n">
        <f aca="false">H157+H168+H178</f>
        <v>0</v>
      </c>
      <c r="I188" s="68" t="n">
        <f aca="false">I157+I168+I178</f>
        <v>42</v>
      </c>
      <c r="J188" s="68" t="n">
        <f aca="false">J157+J168+J178</f>
        <v>5104</v>
      </c>
      <c r="K188" s="56"/>
      <c r="L188" s="56"/>
      <c r="M188" s="56"/>
      <c r="N188" s="56"/>
      <c r="O188" s="56"/>
      <c r="IM188" s="58"/>
      <c r="IN188" s="58"/>
      <c r="IO188" s="58"/>
      <c r="IP188" s="58"/>
      <c r="IQ188" s="58"/>
    </row>
    <row r="189" s="48" customFormat="true" ht="15" hidden="false" customHeight="true" outlineLevel="0" collapsed="false">
      <c r="A189" s="77" t="s">
        <v>56</v>
      </c>
      <c r="B189" s="77"/>
      <c r="C189" s="77"/>
      <c r="D189" s="78"/>
      <c r="E189" s="78"/>
      <c r="F189" s="78"/>
      <c r="G189" s="79"/>
      <c r="H189" s="79"/>
      <c r="I189" s="79"/>
      <c r="J189" s="79"/>
      <c r="K189" s="47"/>
      <c r="L189" s="47"/>
      <c r="M189" s="47"/>
      <c r="N189" s="47"/>
      <c r="O189" s="47"/>
      <c r="IM189" s="49"/>
      <c r="IN189" s="49"/>
      <c r="IO189" s="49"/>
      <c r="IP189" s="49"/>
      <c r="IQ189" s="49"/>
    </row>
    <row r="190" s="48" customFormat="true" ht="30" hidden="false" customHeight="true" outlineLevel="0" collapsed="false">
      <c r="A190" s="44" t="s">
        <v>57</v>
      </c>
      <c r="B190" s="45" t="s">
        <v>58</v>
      </c>
      <c r="C190" s="46" t="n">
        <f aca="false">D190+E190+F190+G190</f>
        <v>4651</v>
      </c>
      <c r="D190" s="46" t="n">
        <f aca="false">D191+D192+D193</f>
        <v>0</v>
      </c>
      <c r="E190" s="46" t="n">
        <f aca="false">E191+E192+E193</f>
        <v>51</v>
      </c>
      <c r="F190" s="46" t="n">
        <f aca="false">F191+F192+F193</f>
        <v>2300</v>
      </c>
      <c r="G190" s="46" t="n">
        <f aca="false">G191+G192+G193</f>
        <v>2300</v>
      </c>
      <c r="H190" s="46" t="n">
        <f aca="false">H191+H192+H193</f>
        <v>0</v>
      </c>
      <c r="I190" s="46" t="n">
        <f aca="false">I191+I192+I193</f>
        <v>2300</v>
      </c>
      <c r="J190" s="46" t="n">
        <f aca="false">J191+J192+J193</f>
        <v>4651</v>
      </c>
      <c r="K190" s="47"/>
      <c r="L190" s="47"/>
      <c r="M190" s="47"/>
      <c r="N190" s="47"/>
      <c r="O190" s="47"/>
      <c r="IM190" s="49"/>
      <c r="IN190" s="49"/>
      <c r="IO190" s="49"/>
      <c r="IP190" s="49"/>
      <c r="IQ190" s="49"/>
    </row>
    <row r="191" s="48" customFormat="true" ht="16.5" hidden="false" customHeight="true" outlineLevel="0" collapsed="false">
      <c r="A191" s="31" t="s">
        <v>20</v>
      </c>
      <c r="B191" s="50"/>
      <c r="C191" s="51" t="n">
        <f aca="false">D191+E191+F191+G191</f>
        <v>637</v>
      </c>
      <c r="D191" s="51" t="n">
        <v>0</v>
      </c>
      <c r="E191" s="51" t="n">
        <f aca="false">5+2</f>
        <v>7</v>
      </c>
      <c r="F191" s="51" t="n">
        <v>315</v>
      </c>
      <c r="G191" s="51" t="n">
        <v>315</v>
      </c>
      <c r="H191" s="51"/>
      <c r="I191" s="34" t="n">
        <f aca="false">G191+H191</f>
        <v>315</v>
      </c>
      <c r="J191" s="34" t="n">
        <f aca="false">D191+E191+F191+I191</f>
        <v>637</v>
      </c>
      <c r="K191" s="47"/>
      <c r="L191" s="47"/>
      <c r="M191" s="47"/>
      <c r="N191" s="47"/>
      <c r="O191" s="47"/>
      <c r="IM191" s="49"/>
      <c r="IN191" s="49"/>
      <c r="IO191" s="49"/>
      <c r="IP191" s="49"/>
      <c r="IQ191" s="49"/>
    </row>
    <row r="192" s="48" customFormat="true" ht="16.5" hidden="false" customHeight="true" outlineLevel="0" collapsed="false">
      <c r="A192" s="35" t="s">
        <v>21</v>
      </c>
      <c r="B192" s="50"/>
      <c r="C192" s="51" t="n">
        <f aca="false">D192+E192+F192+G192</f>
        <v>3614</v>
      </c>
      <c r="D192" s="51" t="n">
        <v>0</v>
      </c>
      <c r="E192" s="51" t="n">
        <f aca="false">30+14</f>
        <v>44</v>
      </c>
      <c r="F192" s="51" t="n">
        <v>1785</v>
      </c>
      <c r="G192" s="51" t="n">
        <v>1785</v>
      </c>
      <c r="H192" s="51"/>
      <c r="I192" s="34" t="n">
        <f aca="false">G192+H192</f>
        <v>1785</v>
      </c>
      <c r="J192" s="34" t="n">
        <f aca="false">D192+E192+F192+I192</f>
        <v>3614</v>
      </c>
      <c r="K192" s="47"/>
      <c r="L192" s="47"/>
      <c r="M192" s="47"/>
      <c r="N192" s="47"/>
      <c r="O192" s="47"/>
      <c r="IM192" s="49"/>
      <c r="IN192" s="49"/>
      <c r="IO192" s="49"/>
      <c r="IP192" s="49"/>
      <c r="IQ192" s="49"/>
    </row>
    <row r="193" s="48" customFormat="true" ht="16.5" hidden="false" customHeight="true" outlineLevel="0" collapsed="false">
      <c r="A193" s="35" t="s">
        <v>22</v>
      </c>
      <c r="B193" s="50"/>
      <c r="C193" s="51" t="n">
        <f aca="false">D193+E193+F193+G193</f>
        <v>400</v>
      </c>
      <c r="D193" s="51" t="n">
        <v>0</v>
      </c>
      <c r="E193" s="51" t="n">
        <v>0</v>
      </c>
      <c r="F193" s="51" t="n">
        <v>200</v>
      </c>
      <c r="G193" s="51" t="n">
        <v>200</v>
      </c>
      <c r="H193" s="51"/>
      <c r="I193" s="34" t="n">
        <f aca="false">G193+H193</f>
        <v>200</v>
      </c>
      <c r="J193" s="34" t="n">
        <f aca="false">D193+E193+F193+I193</f>
        <v>400</v>
      </c>
      <c r="K193" s="47"/>
      <c r="L193" s="47"/>
      <c r="M193" s="47"/>
      <c r="N193" s="47"/>
      <c r="O193" s="47"/>
      <c r="IM193" s="49"/>
      <c r="IN193" s="49"/>
      <c r="IO193" s="49"/>
      <c r="IP193" s="49"/>
      <c r="IQ193" s="49"/>
    </row>
    <row r="194" s="48" customFormat="true" ht="16.5" hidden="true" customHeight="true" outlineLevel="0" collapsed="false">
      <c r="A194" s="35"/>
      <c r="B194" s="50"/>
      <c r="C194" s="51"/>
      <c r="D194" s="51"/>
      <c r="E194" s="51"/>
      <c r="F194" s="51"/>
      <c r="G194" s="51"/>
      <c r="H194" s="51"/>
      <c r="I194" s="51"/>
      <c r="J194" s="51"/>
      <c r="K194" s="47"/>
      <c r="L194" s="47"/>
      <c r="M194" s="47"/>
      <c r="N194" s="47"/>
      <c r="O194" s="47"/>
      <c r="IM194" s="49"/>
      <c r="IN194" s="49"/>
      <c r="IO194" s="49"/>
      <c r="IP194" s="49"/>
      <c r="IQ194" s="49"/>
    </row>
    <row r="195" s="57" customFormat="true" ht="16.5" hidden="true" customHeight="true" outlineLevel="0" collapsed="false">
      <c r="A195" s="36"/>
      <c r="B195" s="54"/>
      <c r="C195" s="55" t="n">
        <f aca="false">C196+C197+C198+C199</f>
        <v>4651</v>
      </c>
      <c r="D195" s="55" t="n">
        <f aca="false">D196+D197+D198+D199</f>
        <v>0</v>
      </c>
      <c r="E195" s="55" t="n">
        <f aca="false">E196+E197+E198+E199</f>
        <v>51</v>
      </c>
      <c r="F195" s="55" t="n">
        <f aca="false">F196+F197+F198+F199</f>
        <v>2300</v>
      </c>
      <c r="G195" s="55" t="n">
        <f aca="false">G196+G197+G198+G199</f>
        <v>2300</v>
      </c>
      <c r="H195" s="38" t="n">
        <f aca="false">H196+H197+H198+H199</f>
        <v>0</v>
      </c>
      <c r="I195" s="38" t="n">
        <f aca="false">I196+I197+I198+I199</f>
        <v>2300</v>
      </c>
      <c r="J195" s="38" t="n">
        <f aca="false">J196+J197+J198+J199</f>
        <v>4651</v>
      </c>
      <c r="K195" s="56"/>
      <c r="L195" s="56"/>
      <c r="M195" s="56"/>
      <c r="N195" s="56"/>
      <c r="O195" s="56"/>
      <c r="IM195" s="58"/>
      <c r="IN195" s="58"/>
      <c r="IO195" s="58"/>
      <c r="IP195" s="58"/>
      <c r="IQ195" s="58"/>
    </row>
    <row r="196" s="48" customFormat="true" ht="16.5" hidden="true" customHeight="true" outlineLevel="0" collapsed="false">
      <c r="A196" s="35" t="s">
        <v>23</v>
      </c>
      <c r="B196" s="50"/>
      <c r="C196" s="51" t="n">
        <f aca="false">SUM(D196:G196)</f>
        <v>551</v>
      </c>
      <c r="D196" s="51" t="n">
        <v>0</v>
      </c>
      <c r="E196" s="51" t="n">
        <f aca="false">4+1</f>
        <v>5</v>
      </c>
      <c r="F196" s="51" t="n">
        <v>273</v>
      </c>
      <c r="G196" s="51" t="n">
        <v>273</v>
      </c>
      <c r="H196" s="33"/>
      <c r="I196" s="33" t="n">
        <f aca="false">G196+H196</f>
        <v>273</v>
      </c>
      <c r="J196" s="33" t="n">
        <f aca="false">D196+E196+F196+I196</f>
        <v>551</v>
      </c>
      <c r="K196" s="47"/>
      <c r="L196" s="47"/>
      <c r="M196" s="47"/>
      <c r="N196" s="47"/>
      <c r="O196" s="47"/>
      <c r="IM196" s="49"/>
      <c r="IN196" s="49"/>
      <c r="IO196" s="49"/>
      <c r="IP196" s="49"/>
      <c r="IQ196" s="49"/>
    </row>
    <row r="197" s="48" customFormat="true" ht="16.5" hidden="true" customHeight="true" outlineLevel="0" collapsed="false">
      <c r="A197" s="35" t="s">
        <v>24</v>
      </c>
      <c r="B197" s="50"/>
      <c r="C197" s="51" t="n">
        <f aca="false">SUM(D197:G197)</f>
        <v>3614</v>
      </c>
      <c r="D197" s="51" t="n">
        <v>0</v>
      </c>
      <c r="E197" s="51" t="n">
        <f aca="false">30+14</f>
        <v>44</v>
      </c>
      <c r="F197" s="51" t="n">
        <v>1785</v>
      </c>
      <c r="G197" s="51" t="n">
        <v>1785</v>
      </c>
      <c r="H197" s="33"/>
      <c r="I197" s="33" t="n">
        <f aca="false">G197+H197</f>
        <v>1785</v>
      </c>
      <c r="J197" s="33" t="n">
        <f aca="false">D197+E197+F197+I197</f>
        <v>3614</v>
      </c>
      <c r="K197" s="47"/>
      <c r="L197" s="47"/>
      <c r="M197" s="47"/>
      <c r="N197" s="47"/>
      <c r="O197" s="47"/>
      <c r="IM197" s="49"/>
      <c r="IN197" s="49"/>
      <c r="IO197" s="49"/>
      <c r="IP197" s="49"/>
      <c r="IQ197" s="49"/>
    </row>
    <row r="198" s="48" customFormat="true" ht="16.5" hidden="true" customHeight="true" outlineLevel="0" collapsed="false">
      <c r="A198" s="35" t="s">
        <v>25</v>
      </c>
      <c r="B198" s="50"/>
      <c r="C198" s="51" t="n">
        <f aca="false">SUM(D198:G198)</f>
        <v>0</v>
      </c>
      <c r="D198" s="51" t="n">
        <v>0</v>
      </c>
      <c r="E198" s="51" t="n">
        <v>0</v>
      </c>
      <c r="F198" s="51" t="n">
        <v>0</v>
      </c>
      <c r="G198" s="51" t="n">
        <v>0</v>
      </c>
      <c r="H198" s="34"/>
      <c r="I198" s="33" t="n">
        <f aca="false">G198+H198</f>
        <v>0</v>
      </c>
      <c r="J198" s="33" t="n">
        <f aca="false">D198+E198+F198+I198</f>
        <v>0</v>
      </c>
      <c r="K198" s="47"/>
      <c r="L198" s="47"/>
      <c r="M198" s="47"/>
      <c r="N198" s="47"/>
      <c r="O198" s="47"/>
      <c r="IM198" s="49"/>
      <c r="IN198" s="49"/>
      <c r="IO198" s="49"/>
      <c r="IP198" s="49"/>
      <c r="IQ198" s="49"/>
    </row>
    <row r="199" s="48" customFormat="true" ht="12.75" hidden="true" customHeight="false" outlineLevel="0" collapsed="false">
      <c r="A199" s="35" t="s">
        <v>26</v>
      </c>
      <c r="B199" s="50"/>
      <c r="C199" s="51" t="n">
        <f aca="false">SUM(D199:G199)</f>
        <v>486</v>
      </c>
      <c r="D199" s="80" t="n">
        <v>0</v>
      </c>
      <c r="E199" s="51" t="n">
        <f aca="false">1+1</f>
        <v>2</v>
      </c>
      <c r="F199" s="51" t="n">
        <v>242</v>
      </c>
      <c r="G199" s="51" t="n">
        <v>242</v>
      </c>
      <c r="H199" s="32"/>
      <c r="I199" s="33" t="n">
        <f aca="false">G199+H199</f>
        <v>242</v>
      </c>
      <c r="J199" s="33" t="n">
        <f aca="false">D199+E199+F199+I199</f>
        <v>486</v>
      </c>
      <c r="K199" s="47"/>
      <c r="L199" s="47"/>
      <c r="M199" s="47"/>
      <c r="N199" s="47"/>
      <c r="O199" s="47"/>
      <c r="IM199" s="49"/>
      <c r="IN199" s="49"/>
      <c r="IO199" s="49"/>
      <c r="IP199" s="49"/>
      <c r="IQ199" s="49"/>
    </row>
    <row r="200" s="48" customFormat="true" ht="16.5" hidden="true" customHeight="true" outlineLevel="0" collapsed="false">
      <c r="A200" s="35"/>
      <c r="B200" s="50"/>
      <c r="C200" s="81"/>
      <c r="D200" s="81"/>
      <c r="E200" s="81"/>
      <c r="F200" s="82"/>
      <c r="G200" s="83"/>
      <c r="H200" s="83"/>
      <c r="I200" s="83"/>
      <c r="J200" s="83"/>
      <c r="K200" s="47"/>
      <c r="L200" s="47"/>
      <c r="M200" s="47"/>
      <c r="N200" s="47"/>
      <c r="O200" s="47"/>
      <c r="IM200" s="49"/>
      <c r="IN200" s="49"/>
      <c r="IO200" s="49"/>
      <c r="IP200" s="49"/>
      <c r="IQ200" s="49"/>
    </row>
    <row r="201" s="48" customFormat="true" ht="29.25" hidden="false" customHeight="true" outlineLevel="0" collapsed="false">
      <c r="A201" s="44" t="s">
        <v>59</v>
      </c>
      <c r="B201" s="45" t="s">
        <v>60</v>
      </c>
      <c r="C201" s="46" t="n">
        <f aca="false">D201+E201+F201+G201</f>
        <v>1041</v>
      </c>
      <c r="D201" s="46" t="n">
        <f aca="false">D202+D203+D204</f>
        <v>0</v>
      </c>
      <c r="E201" s="46" t="n">
        <f aca="false">E202+E203+E204</f>
        <v>117</v>
      </c>
      <c r="F201" s="46" t="n">
        <f aca="false">F202+F203+F204</f>
        <v>921</v>
      </c>
      <c r="G201" s="46" t="n">
        <f aca="false">G202+G203+G204</f>
        <v>3</v>
      </c>
      <c r="H201" s="46" t="n">
        <f aca="false">H202+H203+H204</f>
        <v>0</v>
      </c>
      <c r="I201" s="46" t="n">
        <f aca="false">I202+I203+I204</f>
        <v>3</v>
      </c>
      <c r="J201" s="46" t="n">
        <f aca="false">J202+J203+J204</f>
        <v>1041</v>
      </c>
      <c r="K201" s="47"/>
      <c r="L201" s="47"/>
      <c r="M201" s="47"/>
      <c r="N201" s="47"/>
      <c r="O201" s="47"/>
      <c r="IM201" s="49"/>
      <c r="IN201" s="49"/>
      <c r="IO201" s="49"/>
      <c r="IP201" s="49"/>
      <c r="IQ201" s="49"/>
    </row>
    <row r="202" s="48" customFormat="true" ht="16.5" hidden="false" customHeight="true" outlineLevel="0" collapsed="false">
      <c r="A202" s="31" t="s">
        <v>20</v>
      </c>
      <c r="B202" s="50"/>
      <c r="C202" s="51" t="n">
        <f aca="false">D202+E202+F202+G202</f>
        <v>509</v>
      </c>
      <c r="D202" s="51" t="n">
        <v>0</v>
      </c>
      <c r="E202" s="51" t="n">
        <v>57</v>
      </c>
      <c r="F202" s="51" t="n">
        <v>451</v>
      </c>
      <c r="G202" s="51" t="n">
        <v>1</v>
      </c>
      <c r="H202" s="51"/>
      <c r="I202" s="34" t="n">
        <f aca="false">G202+H202</f>
        <v>1</v>
      </c>
      <c r="J202" s="34" t="n">
        <f aca="false">D202+E202+F202+I202</f>
        <v>509</v>
      </c>
      <c r="K202" s="47"/>
      <c r="L202" s="47"/>
      <c r="M202" s="47"/>
      <c r="N202" s="47"/>
      <c r="O202" s="47"/>
      <c r="IM202" s="49"/>
      <c r="IN202" s="49"/>
      <c r="IO202" s="49"/>
      <c r="IP202" s="49"/>
      <c r="IQ202" s="49"/>
    </row>
    <row r="203" s="48" customFormat="true" ht="16.5" hidden="false" customHeight="true" outlineLevel="0" collapsed="false">
      <c r="A203" s="31" t="s">
        <v>21</v>
      </c>
      <c r="B203" s="50"/>
      <c r="C203" s="51" t="n">
        <f aca="false">D203+E203+F203+G203</f>
        <v>532</v>
      </c>
      <c r="D203" s="51" t="n">
        <v>0</v>
      </c>
      <c r="E203" s="51" t="n">
        <v>60</v>
      </c>
      <c r="F203" s="51" t="n">
        <v>470</v>
      </c>
      <c r="G203" s="51" t="n">
        <v>2</v>
      </c>
      <c r="H203" s="51"/>
      <c r="I203" s="34" t="n">
        <f aca="false">G203+H203</f>
        <v>2</v>
      </c>
      <c r="J203" s="34" t="n">
        <f aca="false">D203+E203+F203+I203</f>
        <v>532</v>
      </c>
      <c r="K203" s="47"/>
      <c r="L203" s="47"/>
      <c r="M203" s="47"/>
      <c r="N203" s="47"/>
      <c r="O203" s="47"/>
      <c r="IM203" s="49"/>
      <c r="IN203" s="49"/>
      <c r="IO203" s="49"/>
      <c r="IP203" s="49"/>
      <c r="IQ203" s="49"/>
    </row>
    <row r="204" s="48" customFormat="true" ht="15" hidden="false" customHeight="true" outlineLevel="0" collapsed="false">
      <c r="A204" s="31" t="s">
        <v>22</v>
      </c>
      <c r="B204" s="50"/>
      <c r="C204" s="51" t="n">
        <v>0</v>
      </c>
      <c r="D204" s="51" t="n">
        <v>0</v>
      </c>
      <c r="E204" s="51" t="n">
        <v>0</v>
      </c>
      <c r="F204" s="51" t="n">
        <v>0</v>
      </c>
      <c r="G204" s="51" t="n">
        <v>0</v>
      </c>
      <c r="H204" s="51"/>
      <c r="I204" s="34" t="n">
        <f aca="false">G204+H204</f>
        <v>0</v>
      </c>
      <c r="J204" s="34" t="n">
        <f aca="false">D204+E204+F204+I204</f>
        <v>0</v>
      </c>
      <c r="K204" s="47"/>
      <c r="L204" s="47"/>
      <c r="M204" s="47"/>
      <c r="N204" s="47"/>
      <c r="O204" s="47"/>
      <c r="IM204" s="49"/>
      <c r="IN204" s="49"/>
      <c r="IO204" s="49"/>
      <c r="IP204" s="49"/>
      <c r="IQ204" s="49"/>
    </row>
    <row r="205" s="48" customFormat="true" ht="16.5" hidden="true" customHeight="true" outlineLevel="0" collapsed="false">
      <c r="A205" s="35"/>
      <c r="B205" s="50"/>
      <c r="C205" s="51"/>
      <c r="D205" s="51"/>
      <c r="E205" s="51"/>
      <c r="F205" s="51"/>
      <c r="G205" s="51"/>
      <c r="H205" s="51"/>
      <c r="I205" s="51"/>
      <c r="J205" s="51"/>
      <c r="K205" s="47"/>
      <c r="L205" s="47"/>
      <c r="M205" s="47"/>
      <c r="N205" s="47"/>
      <c r="O205" s="47"/>
      <c r="IM205" s="49"/>
      <c r="IN205" s="49"/>
      <c r="IO205" s="49"/>
      <c r="IP205" s="49"/>
      <c r="IQ205" s="49"/>
    </row>
    <row r="206" s="57" customFormat="true" ht="16.5" hidden="true" customHeight="true" outlineLevel="0" collapsed="false">
      <c r="A206" s="36"/>
      <c r="B206" s="54"/>
      <c r="C206" s="55" t="n">
        <f aca="false">D206+E206+F206+G206</f>
        <v>1041</v>
      </c>
      <c r="D206" s="55" t="n">
        <f aca="false">D207+D208+D209+D210</f>
        <v>0</v>
      </c>
      <c r="E206" s="55" t="n">
        <f aca="false">E207+E208+E209+E210</f>
        <v>117</v>
      </c>
      <c r="F206" s="55" t="n">
        <f aca="false">F207+F208+F209+F210</f>
        <v>921</v>
      </c>
      <c r="G206" s="55" t="n">
        <f aca="false">G207+G208+G209+G210</f>
        <v>3</v>
      </c>
      <c r="H206" s="38" t="n">
        <f aca="false">H207+H208+H209+H210</f>
        <v>0</v>
      </c>
      <c r="I206" s="38" t="n">
        <f aca="false">I207+I208+I209+I210</f>
        <v>3</v>
      </c>
      <c r="J206" s="38" t="n">
        <f aca="false">J207+J208+J209+J210</f>
        <v>1041</v>
      </c>
      <c r="K206" s="56"/>
      <c r="L206" s="56"/>
      <c r="M206" s="56"/>
      <c r="N206" s="56"/>
      <c r="O206" s="56"/>
      <c r="IM206" s="58"/>
      <c r="IN206" s="58"/>
      <c r="IO206" s="58"/>
      <c r="IP206" s="58"/>
      <c r="IQ206" s="58"/>
    </row>
    <row r="207" s="48" customFormat="true" ht="16.5" hidden="true" customHeight="true" outlineLevel="0" collapsed="false">
      <c r="A207" s="35" t="s">
        <v>23</v>
      </c>
      <c r="B207" s="50"/>
      <c r="C207" s="51" t="n">
        <f aca="false">D207+E207+F207+G207</f>
        <v>307</v>
      </c>
      <c r="D207" s="51" t="n">
        <v>0</v>
      </c>
      <c r="E207" s="51" t="n">
        <v>34</v>
      </c>
      <c r="F207" s="51" t="n">
        <v>272</v>
      </c>
      <c r="G207" s="51" t="n">
        <v>1</v>
      </c>
      <c r="H207" s="33"/>
      <c r="I207" s="33" t="n">
        <f aca="false">G207+H207</f>
        <v>1</v>
      </c>
      <c r="J207" s="33" t="n">
        <f aca="false">D207+E207+F207+I207</f>
        <v>307</v>
      </c>
      <c r="K207" s="47"/>
      <c r="L207" s="47"/>
      <c r="M207" s="47"/>
      <c r="N207" s="47"/>
      <c r="O207" s="47"/>
      <c r="IM207" s="49"/>
      <c r="IN207" s="49"/>
      <c r="IO207" s="49"/>
      <c r="IP207" s="49"/>
      <c r="IQ207" s="49"/>
    </row>
    <row r="208" s="48" customFormat="true" ht="16.5" hidden="true" customHeight="true" outlineLevel="0" collapsed="false">
      <c r="A208" s="35" t="s">
        <v>24</v>
      </c>
      <c r="B208" s="50"/>
      <c r="C208" s="51" t="n">
        <f aca="false">D208+E208+F208+G208</f>
        <v>318</v>
      </c>
      <c r="D208" s="51" t="n">
        <v>0</v>
      </c>
      <c r="E208" s="51" t="n">
        <v>36</v>
      </c>
      <c r="F208" s="51" t="n">
        <v>281</v>
      </c>
      <c r="G208" s="51" t="n">
        <v>1</v>
      </c>
      <c r="H208" s="33"/>
      <c r="I208" s="33" t="n">
        <f aca="false">G208+H208</f>
        <v>1</v>
      </c>
      <c r="J208" s="33" t="n">
        <f aca="false">D208+E208+F208+I208</f>
        <v>318</v>
      </c>
      <c r="K208" s="47"/>
      <c r="L208" s="47"/>
      <c r="M208" s="47"/>
      <c r="N208" s="47"/>
      <c r="O208" s="47"/>
      <c r="IM208" s="49"/>
      <c r="IN208" s="49"/>
      <c r="IO208" s="49"/>
      <c r="IP208" s="49"/>
      <c r="IQ208" s="49"/>
    </row>
    <row r="209" s="48" customFormat="true" ht="16.5" hidden="true" customHeight="true" outlineLevel="0" collapsed="false">
      <c r="A209" s="35" t="s">
        <v>25</v>
      </c>
      <c r="B209" s="50"/>
      <c r="C209" s="51" t="n">
        <f aca="false">D209+E209+F209+G209</f>
        <v>0</v>
      </c>
      <c r="D209" s="51" t="n">
        <v>0</v>
      </c>
      <c r="E209" s="51" t="n">
        <v>0</v>
      </c>
      <c r="F209" s="51" t="n">
        <v>0</v>
      </c>
      <c r="G209" s="51" t="n">
        <v>0</v>
      </c>
      <c r="H209" s="34"/>
      <c r="I209" s="33" t="n">
        <f aca="false">G209+H209</f>
        <v>0</v>
      </c>
      <c r="J209" s="33" t="n">
        <f aca="false">D209+E209+F209+I209</f>
        <v>0</v>
      </c>
      <c r="K209" s="47"/>
      <c r="L209" s="47"/>
      <c r="M209" s="47"/>
      <c r="N209" s="47"/>
      <c r="O209" s="47"/>
      <c r="IM209" s="49"/>
      <c r="IN209" s="49"/>
      <c r="IO209" s="49"/>
      <c r="IP209" s="49"/>
      <c r="IQ209" s="49"/>
    </row>
    <row r="210" s="48" customFormat="true" ht="12.75" hidden="true" customHeight="false" outlineLevel="0" collapsed="false">
      <c r="A210" s="35" t="s">
        <v>26</v>
      </c>
      <c r="B210" s="50"/>
      <c r="C210" s="51" t="n">
        <f aca="false">D210+E210+F210+G210</f>
        <v>416</v>
      </c>
      <c r="D210" s="51" t="n">
        <v>0</v>
      </c>
      <c r="E210" s="51" t="n">
        <v>47</v>
      </c>
      <c r="F210" s="51" t="n">
        <v>368</v>
      </c>
      <c r="G210" s="51" t="n">
        <v>1</v>
      </c>
      <c r="H210" s="32"/>
      <c r="I210" s="33" t="n">
        <f aca="false">G210+H210</f>
        <v>1</v>
      </c>
      <c r="J210" s="33" t="n">
        <f aca="false">D210+E210+F210+I210</f>
        <v>416</v>
      </c>
      <c r="K210" s="47"/>
      <c r="L210" s="47"/>
      <c r="M210" s="47"/>
      <c r="N210" s="47"/>
      <c r="O210" s="47"/>
      <c r="IM210" s="49"/>
      <c r="IN210" s="49"/>
      <c r="IO210" s="49"/>
      <c r="IP210" s="49"/>
      <c r="IQ210" s="49"/>
    </row>
    <row r="211" s="48" customFormat="true" ht="16.5" hidden="true" customHeight="true" outlineLevel="0" collapsed="false">
      <c r="A211" s="35"/>
      <c r="B211" s="50"/>
      <c r="C211" s="81"/>
      <c r="D211" s="81"/>
      <c r="E211" s="81"/>
      <c r="F211" s="82"/>
      <c r="G211" s="83"/>
      <c r="H211" s="83"/>
      <c r="I211" s="83"/>
      <c r="J211" s="83"/>
      <c r="K211" s="47"/>
      <c r="L211" s="47"/>
      <c r="M211" s="47"/>
      <c r="N211" s="47"/>
      <c r="O211" s="47"/>
      <c r="IM211" s="49"/>
      <c r="IN211" s="49"/>
      <c r="IO211" s="49"/>
      <c r="IP211" s="49"/>
      <c r="IQ211" s="49"/>
    </row>
    <row r="212" s="48" customFormat="true" ht="31.7" hidden="false" customHeight="true" outlineLevel="0" collapsed="false">
      <c r="A212" s="44" t="s">
        <v>59</v>
      </c>
      <c r="B212" s="45" t="s">
        <v>61</v>
      </c>
      <c r="C212" s="46" t="n">
        <f aca="false">D212+E212+F212+G212</f>
        <v>1167</v>
      </c>
      <c r="D212" s="46" t="n">
        <f aca="false">D213+D214+D215</f>
        <v>0</v>
      </c>
      <c r="E212" s="46" t="n">
        <f aca="false">E213+E214+E215</f>
        <v>133</v>
      </c>
      <c r="F212" s="46" t="n">
        <f aca="false">F213+F214+F215</f>
        <v>1031</v>
      </c>
      <c r="G212" s="46" t="n">
        <f aca="false">G213+G214+G215</f>
        <v>3</v>
      </c>
      <c r="H212" s="46" t="n">
        <f aca="false">H213+H214+H215</f>
        <v>0</v>
      </c>
      <c r="I212" s="46" t="n">
        <f aca="false">I213+I214+I215</f>
        <v>3</v>
      </c>
      <c r="J212" s="46" t="n">
        <f aca="false">J213+J214+J215</f>
        <v>1167</v>
      </c>
      <c r="K212" s="47"/>
      <c r="L212" s="47"/>
      <c r="M212" s="47"/>
      <c r="N212" s="47"/>
      <c r="O212" s="47"/>
      <c r="IM212" s="49"/>
      <c r="IN212" s="49"/>
      <c r="IO212" s="49"/>
      <c r="IP212" s="49"/>
      <c r="IQ212" s="49"/>
    </row>
    <row r="213" s="48" customFormat="true" ht="16.5" hidden="false" customHeight="true" outlineLevel="0" collapsed="false">
      <c r="A213" s="31" t="s">
        <v>20</v>
      </c>
      <c r="B213" s="50"/>
      <c r="C213" s="51" t="n">
        <f aca="false">D213+E213+F213+G213</f>
        <v>571</v>
      </c>
      <c r="D213" s="51" t="n">
        <v>0</v>
      </c>
      <c r="E213" s="51" t="n">
        <v>65</v>
      </c>
      <c r="F213" s="51" t="n">
        <v>505</v>
      </c>
      <c r="G213" s="51" t="n">
        <v>1</v>
      </c>
      <c r="H213" s="51"/>
      <c r="I213" s="34" t="n">
        <f aca="false">G213+H213</f>
        <v>1</v>
      </c>
      <c r="J213" s="34" t="n">
        <f aca="false">D213+E213+F213+I213</f>
        <v>571</v>
      </c>
      <c r="K213" s="47"/>
      <c r="L213" s="47"/>
      <c r="M213" s="47"/>
      <c r="N213" s="47"/>
      <c r="O213" s="47"/>
      <c r="IM213" s="49"/>
      <c r="IN213" s="49"/>
      <c r="IO213" s="49"/>
      <c r="IP213" s="49"/>
      <c r="IQ213" s="49"/>
    </row>
    <row r="214" s="48" customFormat="true" ht="16.5" hidden="false" customHeight="true" outlineLevel="0" collapsed="false">
      <c r="A214" s="31" t="s">
        <v>21</v>
      </c>
      <c r="B214" s="50"/>
      <c r="C214" s="51" t="n">
        <f aca="false">D214+E214+F214+G214</f>
        <v>596</v>
      </c>
      <c r="D214" s="51" t="n">
        <v>0</v>
      </c>
      <c r="E214" s="51" t="n">
        <v>68</v>
      </c>
      <c r="F214" s="51" t="n">
        <v>526</v>
      </c>
      <c r="G214" s="51" t="n">
        <v>2</v>
      </c>
      <c r="H214" s="51"/>
      <c r="I214" s="34" t="n">
        <f aca="false">G214+H214</f>
        <v>2</v>
      </c>
      <c r="J214" s="34" t="n">
        <f aca="false">D214+E214+F214+I214</f>
        <v>596</v>
      </c>
      <c r="K214" s="47"/>
      <c r="L214" s="47"/>
      <c r="M214" s="47"/>
      <c r="N214" s="47"/>
      <c r="O214" s="47"/>
      <c r="IM214" s="49"/>
      <c r="IN214" s="49"/>
      <c r="IO214" s="49"/>
      <c r="IP214" s="49"/>
      <c r="IQ214" s="49"/>
    </row>
    <row r="215" s="48" customFormat="true" ht="16.5" hidden="false" customHeight="true" outlineLevel="0" collapsed="false">
      <c r="A215" s="31" t="s">
        <v>22</v>
      </c>
      <c r="B215" s="50"/>
      <c r="C215" s="51" t="n">
        <v>0</v>
      </c>
      <c r="D215" s="51" t="n">
        <v>0</v>
      </c>
      <c r="E215" s="51" t="n">
        <v>0</v>
      </c>
      <c r="F215" s="51" t="n">
        <v>0</v>
      </c>
      <c r="G215" s="51" t="n">
        <v>0</v>
      </c>
      <c r="H215" s="51"/>
      <c r="I215" s="34" t="n">
        <f aca="false">G215+H215</f>
        <v>0</v>
      </c>
      <c r="J215" s="34" t="n">
        <f aca="false">D215+E215+F215+I215</f>
        <v>0</v>
      </c>
      <c r="K215" s="47"/>
      <c r="L215" s="47"/>
      <c r="M215" s="47"/>
      <c r="N215" s="47"/>
      <c r="O215" s="47"/>
      <c r="IM215" s="49"/>
      <c r="IN215" s="49"/>
      <c r="IO215" s="49"/>
      <c r="IP215" s="49"/>
      <c r="IQ215" s="49"/>
    </row>
    <row r="216" s="48" customFormat="true" ht="16.5" hidden="true" customHeight="true" outlineLevel="0" collapsed="false">
      <c r="A216" s="35"/>
      <c r="B216" s="50"/>
      <c r="C216" s="51"/>
      <c r="D216" s="51"/>
      <c r="E216" s="51"/>
      <c r="F216" s="51"/>
      <c r="G216" s="51"/>
      <c r="H216" s="51"/>
      <c r="I216" s="51"/>
      <c r="J216" s="51"/>
      <c r="K216" s="47"/>
      <c r="L216" s="47"/>
      <c r="M216" s="47"/>
      <c r="N216" s="47"/>
      <c r="O216" s="47"/>
      <c r="IM216" s="49"/>
      <c r="IN216" s="49"/>
      <c r="IO216" s="49"/>
      <c r="IP216" s="49"/>
      <c r="IQ216" s="49"/>
    </row>
    <row r="217" s="57" customFormat="true" ht="16.5" hidden="true" customHeight="true" outlineLevel="0" collapsed="false">
      <c r="A217" s="36"/>
      <c r="B217" s="54"/>
      <c r="C217" s="55" t="n">
        <f aca="false">D217+E217+F217+G217</f>
        <v>1167</v>
      </c>
      <c r="D217" s="55" t="n">
        <f aca="false">D218+D219+D220+D221</f>
        <v>0</v>
      </c>
      <c r="E217" s="55" t="n">
        <f aca="false">E218+E219+E220+E221</f>
        <v>133</v>
      </c>
      <c r="F217" s="55" t="n">
        <f aca="false">F218+F219+F220+F221</f>
        <v>1031</v>
      </c>
      <c r="G217" s="55" t="n">
        <f aca="false">G218+G219+G220+G221</f>
        <v>3</v>
      </c>
      <c r="H217" s="38" t="n">
        <f aca="false">H218+H219+H220+H221</f>
        <v>0</v>
      </c>
      <c r="I217" s="38" t="n">
        <f aca="false">I218+I219+I220+I221</f>
        <v>3</v>
      </c>
      <c r="J217" s="38" t="n">
        <f aca="false">J218+J219+J220+J221</f>
        <v>1167</v>
      </c>
      <c r="K217" s="56"/>
      <c r="L217" s="56"/>
      <c r="M217" s="56"/>
      <c r="N217" s="56"/>
      <c r="O217" s="56"/>
      <c r="IM217" s="58"/>
      <c r="IN217" s="58"/>
      <c r="IO217" s="58"/>
      <c r="IP217" s="58"/>
      <c r="IQ217" s="58"/>
    </row>
    <row r="218" s="48" customFormat="true" ht="16.5" hidden="true" customHeight="true" outlineLevel="0" collapsed="false">
      <c r="A218" s="35" t="s">
        <v>23</v>
      </c>
      <c r="B218" s="50"/>
      <c r="C218" s="51" t="n">
        <f aca="false">D218+E218+F218+G218</f>
        <v>344</v>
      </c>
      <c r="D218" s="51" t="n">
        <v>0</v>
      </c>
      <c r="E218" s="51" t="n">
        <v>39</v>
      </c>
      <c r="F218" s="51" t="n">
        <v>304</v>
      </c>
      <c r="G218" s="51" t="n">
        <v>1</v>
      </c>
      <c r="H218" s="33"/>
      <c r="I218" s="33" t="n">
        <f aca="false">G218+H218</f>
        <v>1</v>
      </c>
      <c r="J218" s="33" t="n">
        <f aca="false">D218+E218+F218+I218</f>
        <v>344</v>
      </c>
      <c r="K218" s="47"/>
      <c r="L218" s="47"/>
      <c r="M218" s="47"/>
      <c r="N218" s="47"/>
      <c r="O218" s="47"/>
      <c r="IM218" s="49"/>
      <c r="IN218" s="49"/>
      <c r="IO218" s="49"/>
      <c r="IP218" s="49"/>
      <c r="IQ218" s="49"/>
    </row>
    <row r="219" s="48" customFormat="true" ht="16.5" hidden="true" customHeight="true" outlineLevel="0" collapsed="false">
      <c r="A219" s="35" t="s">
        <v>24</v>
      </c>
      <c r="B219" s="50"/>
      <c r="C219" s="51" t="n">
        <f aca="false">D219+E219+F219+G219</f>
        <v>357</v>
      </c>
      <c r="D219" s="51" t="n">
        <v>0</v>
      </c>
      <c r="E219" s="51" t="n">
        <v>41</v>
      </c>
      <c r="F219" s="51" t="n">
        <v>315</v>
      </c>
      <c r="G219" s="51" t="n">
        <v>1</v>
      </c>
      <c r="H219" s="33"/>
      <c r="I219" s="33" t="n">
        <f aca="false">G219+H219</f>
        <v>1</v>
      </c>
      <c r="J219" s="33" t="n">
        <f aca="false">D219+E219+F219+I219</f>
        <v>357</v>
      </c>
      <c r="K219" s="47"/>
      <c r="L219" s="47"/>
      <c r="M219" s="47"/>
      <c r="N219" s="47"/>
      <c r="O219" s="47"/>
      <c r="IM219" s="49"/>
      <c r="IN219" s="49"/>
      <c r="IO219" s="49"/>
      <c r="IP219" s="49"/>
      <c r="IQ219" s="49"/>
    </row>
    <row r="220" s="48" customFormat="true" ht="16.5" hidden="true" customHeight="true" outlineLevel="0" collapsed="false">
      <c r="A220" s="35" t="s">
        <v>25</v>
      </c>
      <c r="B220" s="50"/>
      <c r="C220" s="51" t="n">
        <f aca="false">D220+E220+F220+G220</f>
        <v>0</v>
      </c>
      <c r="D220" s="51" t="n">
        <v>0</v>
      </c>
      <c r="E220" s="51" t="n">
        <v>0</v>
      </c>
      <c r="F220" s="51" t="n">
        <v>0</v>
      </c>
      <c r="G220" s="51" t="n">
        <v>0</v>
      </c>
      <c r="H220" s="34"/>
      <c r="I220" s="33" t="n">
        <f aca="false">G220+H220</f>
        <v>0</v>
      </c>
      <c r="J220" s="33" t="n">
        <f aca="false">D220+E220+F220+I220</f>
        <v>0</v>
      </c>
      <c r="K220" s="47"/>
      <c r="L220" s="47"/>
      <c r="M220" s="47"/>
      <c r="N220" s="47"/>
      <c r="O220" s="47"/>
      <c r="IM220" s="49"/>
      <c r="IN220" s="49"/>
      <c r="IO220" s="49"/>
      <c r="IP220" s="49"/>
      <c r="IQ220" s="49"/>
    </row>
    <row r="221" s="48" customFormat="true" ht="12.75" hidden="true" customHeight="false" outlineLevel="0" collapsed="false">
      <c r="A221" s="35" t="s">
        <v>26</v>
      </c>
      <c r="B221" s="50"/>
      <c r="C221" s="51" t="n">
        <f aca="false">D221+E221+F221+G221</f>
        <v>466</v>
      </c>
      <c r="D221" s="51" t="n">
        <v>0</v>
      </c>
      <c r="E221" s="51" t="n">
        <v>53</v>
      </c>
      <c r="F221" s="51" t="n">
        <v>412</v>
      </c>
      <c r="G221" s="51" t="n">
        <v>1</v>
      </c>
      <c r="H221" s="32"/>
      <c r="I221" s="33" t="n">
        <f aca="false">G221+H221</f>
        <v>1</v>
      </c>
      <c r="J221" s="33" t="n">
        <f aca="false">D221+E221+F221+I221</f>
        <v>466</v>
      </c>
      <c r="K221" s="47"/>
      <c r="L221" s="47"/>
      <c r="M221" s="47"/>
      <c r="N221" s="47"/>
      <c r="O221" s="47"/>
      <c r="IM221" s="49"/>
      <c r="IN221" s="49"/>
      <c r="IO221" s="49"/>
      <c r="IP221" s="49"/>
      <c r="IQ221" s="49"/>
    </row>
    <row r="222" s="48" customFormat="true" ht="30" hidden="false" customHeight="true" outlineLevel="0" collapsed="false">
      <c r="A222" s="44" t="s">
        <v>59</v>
      </c>
      <c r="B222" s="45" t="s">
        <v>62</v>
      </c>
      <c r="C222" s="46" t="n">
        <f aca="false">D222+E222+F222+G222</f>
        <v>1233</v>
      </c>
      <c r="D222" s="46" t="n">
        <v>0</v>
      </c>
      <c r="E222" s="46" t="n">
        <v>91</v>
      </c>
      <c r="F222" s="46" t="n">
        <v>1142</v>
      </c>
      <c r="G222" s="46" t="n">
        <v>0</v>
      </c>
      <c r="H222" s="46" t="n">
        <f aca="false">H223+H224+H225</f>
        <v>0</v>
      </c>
      <c r="I222" s="46" t="n">
        <f aca="false">I223+I224+I225</f>
        <v>0</v>
      </c>
      <c r="J222" s="46" t="n">
        <f aca="false">J223+J224+J225</f>
        <v>1233</v>
      </c>
      <c r="K222" s="47"/>
      <c r="L222" s="47"/>
      <c r="M222" s="47"/>
      <c r="N222" s="47"/>
      <c r="O222" s="47"/>
      <c r="IM222" s="49"/>
      <c r="IN222" s="49"/>
      <c r="IO222" s="49"/>
      <c r="IP222" s="49"/>
      <c r="IQ222" s="49"/>
    </row>
    <row r="223" s="48" customFormat="true" ht="16.5" hidden="false" customHeight="true" outlineLevel="0" collapsed="false">
      <c r="A223" s="31" t="s">
        <v>20</v>
      </c>
      <c r="B223" s="50"/>
      <c r="C223" s="51" t="n">
        <f aca="false">D223+E223+F223+G223</f>
        <v>605</v>
      </c>
      <c r="D223" s="51" t="n">
        <v>0</v>
      </c>
      <c r="E223" s="51" t="n">
        <v>45</v>
      </c>
      <c r="F223" s="51" t="n">
        <v>560</v>
      </c>
      <c r="G223" s="51" t="n">
        <v>0</v>
      </c>
      <c r="H223" s="51"/>
      <c r="I223" s="34" t="n">
        <f aca="false">G223+H223</f>
        <v>0</v>
      </c>
      <c r="J223" s="34" t="n">
        <f aca="false">D223+E223+F223+I223</f>
        <v>605</v>
      </c>
      <c r="K223" s="47"/>
      <c r="L223" s="47"/>
      <c r="M223" s="47"/>
      <c r="N223" s="47"/>
      <c r="O223" s="47"/>
      <c r="IM223" s="49"/>
      <c r="IN223" s="49"/>
      <c r="IO223" s="49"/>
      <c r="IP223" s="49"/>
      <c r="IQ223" s="49"/>
    </row>
    <row r="224" s="48" customFormat="true" ht="16.5" hidden="false" customHeight="true" outlineLevel="0" collapsed="false">
      <c r="A224" s="31" t="s">
        <v>21</v>
      </c>
      <c r="B224" s="50"/>
      <c r="C224" s="51" t="n">
        <f aca="false">D224+E224+F224+G224</f>
        <v>628</v>
      </c>
      <c r="D224" s="51" t="n">
        <v>0</v>
      </c>
      <c r="E224" s="51" t="n">
        <v>46</v>
      </c>
      <c r="F224" s="51" t="n">
        <v>582</v>
      </c>
      <c r="G224" s="51" t="n">
        <v>0</v>
      </c>
      <c r="H224" s="51"/>
      <c r="I224" s="34" t="n">
        <f aca="false">G224+H224</f>
        <v>0</v>
      </c>
      <c r="J224" s="34" t="n">
        <f aca="false">D224+E224+F224+I224</f>
        <v>628</v>
      </c>
      <c r="K224" s="47"/>
      <c r="L224" s="47"/>
      <c r="M224" s="47"/>
      <c r="N224" s="47"/>
      <c r="O224" s="47"/>
      <c r="IM224" s="49"/>
      <c r="IN224" s="49"/>
      <c r="IO224" s="49"/>
      <c r="IP224" s="49"/>
      <c r="IQ224" s="49"/>
    </row>
    <row r="225" s="48" customFormat="true" ht="16.5" hidden="false" customHeight="true" outlineLevel="0" collapsed="false">
      <c r="A225" s="35" t="s">
        <v>22</v>
      </c>
      <c r="B225" s="50"/>
      <c r="C225" s="51" t="n">
        <f aca="false">D225+E225+F225+G225</f>
        <v>0</v>
      </c>
      <c r="D225" s="51" t="n">
        <v>0</v>
      </c>
      <c r="E225" s="51" t="n">
        <v>0</v>
      </c>
      <c r="F225" s="51" t="n">
        <v>0</v>
      </c>
      <c r="G225" s="51" t="n">
        <v>0</v>
      </c>
      <c r="H225" s="51"/>
      <c r="I225" s="34" t="n">
        <f aca="false">G225+H225</f>
        <v>0</v>
      </c>
      <c r="J225" s="34" t="n">
        <f aca="false">D225+E225+F225+I225</f>
        <v>0</v>
      </c>
      <c r="K225" s="47"/>
      <c r="L225" s="47"/>
      <c r="M225" s="47"/>
      <c r="N225" s="47"/>
      <c r="O225" s="47"/>
      <c r="IM225" s="49"/>
      <c r="IN225" s="49"/>
      <c r="IO225" s="49"/>
      <c r="IP225" s="49"/>
      <c r="IQ225" s="49"/>
    </row>
    <row r="226" s="48" customFormat="true" ht="16.5" hidden="true" customHeight="true" outlineLevel="0" collapsed="false">
      <c r="A226" s="35"/>
      <c r="B226" s="50"/>
      <c r="C226" s="51"/>
      <c r="D226" s="51"/>
      <c r="E226" s="51"/>
      <c r="F226" s="51"/>
      <c r="G226" s="51"/>
      <c r="H226" s="51"/>
      <c r="I226" s="51"/>
      <c r="J226" s="51"/>
      <c r="K226" s="47"/>
      <c r="L226" s="47"/>
      <c r="M226" s="47"/>
      <c r="N226" s="47"/>
      <c r="O226" s="47"/>
      <c r="IM226" s="49"/>
      <c r="IN226" s="49"/>
      <c r="IO226" s="49"/>
      <c r="IP226" s="49"/>
      <c r="IQ226" s="49"/>
    </row>
    <row r="227" s="48" customFormat="true" ht="16.5" hidden="true" customHeight="true" outlineLevel="0" collapsed="false">
      <c r="A227" s="36"/>
      <c r="B227" s="54"/>
      <c r="C227" s="55" t="n">
        <f aca="false">C228+C229+C230+C231</f>
        <v>1233</v>
      </c>
      <c r="D227" s="55" t="n">
        <v>0</v>
      </c>
      <c r="E227" s="55" t="n">
        <v>91</v>
      </c>
      <c r="F227" s="55" t="n">
        <v>1142</v>
      </c>
      <c r="G227" s="55" t="n">
        <v>0</v>
      </c>
      <c r="H227" s="38" t="n">
        <f aca="false">H228+H229+H230+H231</f>
        <v>0</v>
      </c>
      <c r="I227" s="38" t="n">
        <f aca="false">I228+I229+I230+I231</f>
        <v>0</v>
      </c>
      <c r="J227" s="38" t="n">
        <f aca="false">J228+J229+J230+J231</f>
        <v>1233</v>
      </c>
      <c r="K227" s="47"/>
      <c r="L227" s="47"/>
      <c r="M227" s="47"/>
      <c r="N227" s="47"/>
      <c r="O227" s="47"/>
      <c r="IM227" s="49"/>
      <c r="IN227" s="49"/>
      <c r="IO227" s="49"/>
      <c r="IP227" s="49"/>
      <c r="IQ227" s="49"/>
    </row>
    <row r="228" s="48" customFormat="true" ht="16.5" hidden="true" customHeight="true" outlineLevel="0" collapsed="false">
      <c r="A228" s="35" t="s">
        <v>23</v>
      </c>
      <c r="B228" s="50"/>
      <c r="C228" s="51" t="n">
        <f aca="false">SUM(D228:G228)</f>
        <v>112</v>
      </c>
      <c r="D228" s="51" t="n">
        <v>0</v>
      </c>
      <c r="E228" s="51" t="n">
        <v>9</v>
      </c>
      <c r="F228" s="51" t="n">
        <v>103</v>
      </c>
      <c r="G228" s="51" t="n">
        <v>0</v>
      </c>
      <c r="H228" s="33"/>
      <c r="I228" s="33" t="n">
        <f aca="false">G228+H228</f>
        <v>0</v>
      </c>
      <c r="J228" s="33" t="n">
        <f aca="false">D228+E228+F228+I228</f>
        <v>112</v>
      </c>
      <c r="K228" s="47"/>
      <c r="L228" s="47"/>
      <c r="M228" s="47"/>
      <c r="N228" s="47"/>
      <c r="O228" s="47"/>
      <c r="IM228" s="49"/>
      <c r="IN228" s="49"/>
      <c r="IO228" s="49"/>
      <c r="IP228" s="49"/>
      <c r="IQ228" s="49"/>
    </row>
    <row r="229" s="48" customFormat="true" ht="16.5" hidden="true" customHeight="true" outlineLevel="0" collapsed="false">
      <c r="A229" s="35" t="s">
        <v>24</v>
      </c>
      <c r="B229" s="50"/>
      <c r="C229" s="51" t="n">
        <f aca="false">SUM(D229:G229)</f>
        <v>628</v>
      </c>
      <c r="D229" s="51" t="n">
        <v>0</v>
      </c>
      <c r="E229" s="51" t="n">
        <v>46</v>
      </c>
      <c r="F229" s="51" t="n">
        <v>582</v>
      </c>
      <c r="G229" s="51" t="n">
        <v>0</v>
      </c>
      <c r="H229" s="33"/>
      <c r="I229" s="33" t="n">
        <f aca="false">G229+H229</f>
        <v>0</v>
      </c>
      <c r="J229" s="33" t="n">
        <f aca="false">D229+E229+F229+I229</f>
        <v>628</v>
      </c>
      <c r="K229" s="47"/>
      <c r="L229" s="47"/>
      <c r="M229" s="47"/>
      <c r="N229" s="47"/>
      <c r="O229" s="47"/>
      <c r="IM229" s="49"/>
      <c r="IN229" s="49"/>
      <c r="IO229" s="49"/>
      <c r="IP229" s="49"/>
      <c r="IQ229" s="49"/>
    </row>
    <row r="230" s="48" customFormat="true" ht="16.5" hidden="true" customHeight="true" outlineLevel="0" collapsed="false">
      <c r="A230" s="35" t="s">
        <v>25</v>
      </c>
      <c r="B230" s="50"/>
      <c r="C230" s="51" t="n">
        <f aca="false">SUM(D230:G230)</f>
        <v>0</v>
      </c>
      <c r="D230" s="51" t="n">
        <v>0</v>
      </c>
      <c r="E230" s="51" t="n">
        <v>0</v>
      </c>
      <c r="F230" s="51" t="n">
        <v>0</v>
      </c>
      <c r="G230" s="51" t="n">
        <v>0</v>
      </c>
      <c r="H230" s="34"/>
      <c r="I230" s="33" t="n">
        <f aca="false">G230+H230</f>
        <v>0</v>
      </c>
      <c r="J230" s="33" t="n">
        <f aca="false">D230+E230+F230+I230</f>
        <v>0</v>
      </c>
      <c r="K230" s="47"/>
      <c r="L230" s="47"/>
      <c r="M230" s="47"/>
      <c r="N230" s="47"/>
      <c r="O230" s="47"/>
      <c r="IM230" s="49"/>
      <c r="IN230" s="49"/>
      <c r="IO230" s="49"/>
      <c r="IP230" s="49"/>
      <c r="IQ230" s="49"/>
    </row>
    <row r="231" s="48" customFormat="true" ht="12.75" hidden="true" customHeight="false" outlineLevel="0" collapsed="false">
      <c r="A231" s="35" t="s">
        <v>26</v>
      </c>
      <c r="B231" s="50"/>
      <c r="C231" s="51" t="n">
        <f aca="false">SUM(D231:G231)</f>
        <v>493</v>
      </c>
      <c r="D231" s="51" t="n">
        <v>0</v>
      </c>
      <c r="E231" s="51" t="n">
        <v>36</v>
      </c>
      <c r="F231" s="51" t="n">
        <v>457</v>
      </c>
      <c r="G231" s="51" t="n">
        <v>0</v>
      </c>
      <c r="H231" s="32"/>
      <c r="I231" s="33" t="n">
        <f aca="false">G231+H231</f>
        <v>0</v>
      </c>
      <c r="J231" s="33" t="n">
        <f aca="false">D231+E231+F231+I231</f>
        <v>493</v>
      </c>
      <c r="K231" s="47"/>
      <c r="L231" s="47"/>
      <c r="M231" s="47"/>
      <c r="N231" s="47"/>
      <c r="O231" s="47"/>
      <c r="IM231" s="49"/>
      <c r="IN231" s="49"/>
      <c r="IO231" s="49"/>
      <c r="IP231" s="49"/>
      <c r="IQ231" s="49"/>
    </row>
    <row r="232" s="48" customFormat="true" ht="30" hidden="false" customHeight="true" outlineLevel="0" collapsed="false">
      <c r="A232" s="44" t="s">
        <v>59</v>
      </c>
      <c r="B232" s="45" t="s">
        <v>63</v>
      </c>
      <c r="C232" s="46" t="n">
        <f aca="false">D232+E232+F232+G232</f>
        <v>1610</v>
      </c>
      <c r="D232" s="46" t="n">
        <v>0</v>
      </c>
      <c r="E232" s="46" t="n">
        <v>0</v>
      </c>
      <c r="F232" s="46" t="n">
        <v>1208</v>
      </c>
      <c r="G232" s="46" t="n">
        <v>402</v>
      </c>
      <c r="H232" s="46" t="n">
        <f aca="false">H233+H234+H235</f>
        <v>0</v>
      </c>
      <c r="I232" s="46" t="n">
        <f aca="false">I233+I234+I235</f>
        <v>402</v>
      </c>
      <c r="J232" s="46" t="n">
        <f aca="false">J233+J234+J235</f>
        <v>1610</v>
      </c>
      <c r="K232" s="47"/>
      <c r="L232" s="47"/>
      <c r="M232" s="47"/>
      <c r="N232" s="47"/>
      <c r="O232" s="47"/>
      <c r="IM232" s="49"/>
      <c r="IN232" s="49"/>
      <c r="IO232" s="49"/>
      <c r="IP232" s="49"/>
      <c r="IQ232" s="49"/>
    </row>
    <row r="233" s="48" customFormat="true" ht="16.5" hidden="false" customHeight="true" outlineLevel="0" collapsed="false">
      <c r="A233" s="31" t="s">
        <v>20</v>
      </c>
      <c r="B233" s="50"/>
      <c r="C233" s="51" t="n">
        <f aca="false">D233+E233+F233+G233</f>
        <v>789</v>
      </c>
      <c r="D233" s="51" t="n">
        <v>0</v>
      </c>
      <c r="E233" s="51" t="n">
        <v>0</v>
      </c>
      <c r="F233" s="51" t="n">
        <v>592</v>
      </c>
      <c r="G233" s="51" t="n">
        <v>197</v>
      </c>
      <c r="H233" s="51"/>
      <c r="I233" s="34" t="n">
        <f aca="false">G233+H233</f>
        <v>197</v>
      </c>
      <c r="J233" s="34" t="n">
        <f aca="false">D233+E233+F233+I233</f>
        <v>789</v>
      </c>
      <c r="K233" s="47"/>
      <c r="L233" s="47"/>
      <c r="M233" s="47"/>
      <c r="N233" s="47"/>
      <c r="O233" s="47"/>
      <c r="IM233" s="49"/>
      <c r="IN233" s="49"/>
      <c r="IO233" s="49"/>
      <c r="IP233" s="49"/>
      <c r="IQ233" s="49"/>
    </row>
    <row r="234" s="48" customFormat="true" ht="16.5" hidden="false" customHeight="true" outlineLevel="0" collapsed="false">
      <c r="A234" s="31" t="s">
        <v>21</v>
      </c>
      <c r="B234" s="50"/>
      <c r="C234" s="51" t="n">
        <f aca="false">D234+E234+F234+G234</f>
        <v>821</v>
      </c>
      <c r="D234" s="51" t="n">
        <v>0</v>
      </c>
      <c r="E234" s="51" t="n">
        <v>0</v>
      </c>
      <c r="F234" s="51" t="n">
        <v>616</v>
      </c>
      <c r="G234" s="51" t="n">
        <v>205</v>
      </c>
      <c r="H234" s="51"/>
      <c r="I234" s="34" t="n">
        <f aca="false">G234+H234</f>
        <v>205</v>
      </c>
      <c r="J234" s="34" t="n">
        <f aca="false">D234+E234+F234+I234</f>
        <v>821</v>
      </c>
      <c r="K234" s="47"/>
      <c r="L234" s="47"/>
      <c r="M234" s="47"/>
      <c r="N234" s="47"/>
      <c r="O234" s="47"/>
      <c r="IM234" s="49"/>
      <c r="IN234" s="49"/>
      <c r="IO234" s="49"/>
      <c r="IP234" s="49"/>
      <c r="IQ234" s="49"/>
    </row>
    <row r="235" s="48" customFormat="true" ht="16.5" hidden="false" customHeight="true" outlineLevel="0" collapsed="false">
      <c r="A235" s="35" t="s">
        <v>22</v>
      </c>
      <c r="B235" s="50"/>
      <c r="C235" s="51" t="n">
        <f aca="false">D235+E235+F235+G235</f>
        <v>0</v>
      </c>
      <c r="D235" s="51" t="n">
        <v>0</v>
      </c>
      <c r="E235" s="51" t="n">
        <v>0</v>
      </c>
      <c r="F235" s="51" t="n">
        <v>0</v>
      </c>
      <c r="G235" s="51" t="n">
        <v>0</v>
      </c>
      <c r="H235" s="51"/>
      <c r="I235" s="34" t="n">
        <f aca="false">G235+H235</f>
        <v>0</v>
      </c>
      <c r="J235" s="34" t="n">
        <f aca="false">D235+E235+F235+I235</f>
        <v>0</v>
      </c>
      <c r="K235" s="47"/>
      <c r="L235" s="47"/>
      <c r="M235" s="47"/>
      <c r="N235" s="47"/>
      <c r="O235" s="47"/>
      <c r="IM235" s="49"/>
      <c r="IN235" s="49"/>
      <c r="IO235" s="49"/>
      <c r="IP235" s="49"/>
      <c r="IQ235" s="49"/>
    </row>
    <row r="236" s="48" customFormat="true" ht="16.5" hidden="true" customHeight="true" outlineLevel="0" collapsed="false">
      <c r="A236" s="35"/>
      <c r="B236" s="50"/>
      <c r="C236" s="51"/>
      <c r="D236" s="51"/>
      <c r="E236" s="51"/>
      <c r="F236" s="51"/>
      <c r="G236" s="51"/>
      <c r="H236" s="51"/>
      <c r="I236" s="51"/>
      <c r="J236" s="51"/>
      <c r="K236" s="47"/>
      <c r="L236" s="47"/>
      <c r="M236" s="47"/>
      <c r="N236" s="47"/>
      <c r="O236" s="47"/>
      <c r="IM236" s="49"/>
      <c r="IN236" s="49"/>
      <c r="IO236" s="49"/>
      <c r="IP236" s="49"/>
      <c r="IQ236" s="49"/>
    </row>
    <row r="237" s="48" customFormat="true" ht="16.5" hidden="true" customHeight="true" outlineLevel="0" collapsed="false">
      <c r="A237" s="36"/>
      <c r="B237" s="54"/>
      <c r="C237" s="55" t="n">
        <f aca="false">C238+C239+C240+C241</f>
        <v>1610</v>
      </c>
      <c r="D237" s="55" t="n">
        <f aca="false">D238+D239+D240+D241</f>
        <v>0</v>
      </c>
      <c r="E237" s="55" t="n">
        <f aca="false">E238+E239+E240+E241</f>
        <v>0</v>
      </c>
      <c r="F237" s="55" t="n">
        <v>1208</v>
      </c>
      <c r="G237" s="55" t="n">
        <v>402</v>
      </c>
      <c r="H237" s="38" t="n">
        <f aca="false">H238+H239+H240+H241</f>
        <v>0</v>
      </c>
      <c r="I237" s="38" t="n">
        <f aca="false">I238+I239+I240+I241</f>
        <v>402</v>
      </c>
      <c r="J237" s="38" t="n">
        <f aca="false">J238+J239+J240+J241</f>
        <v>1610</v>
      </c>
      <c r="K237" s="47"/>
      <c r="L237" s="47"/>
      <c r="M237" s="47"/>
      <c r="N237" s="47"/>
      <c r="O237" s="47"/>
      <c r="IM237" s="49"/>
      <c r="IN237" s="49"/>
      <c r="IO237" s="49"/>
      <c r="IP237" s="49"/>
      <c r="IQ237" s="49"/>
    </row>
    <row r="238" s="48" customFormat="true" ht="16.5" hidden="true" customHeight="true" outlineLevel="0" collapsed="false">
      <c r="A238" s="35" t="s">
        <v>23</v>
      </c>
      <c r="B238" s="50"/>
      <c r="C238" s="51" t="n">
        <f aca="false">SUM(D238:G238)</f>
        <v>145</v>
      </c>
      <c r="D238" s="51" t="n">
        <v>0</v>
      </c>
      <c r="E238" s="51" t="n">
        <v>0</v>
      </c>
      <c r="F238" s="51" t="n">
        <v>109</v>
      </c>
      <c r="G238" s="51" t="n">
        <v>36</v>
      </c>
      <c r="H238" s="33"/>
      <c r="I238" s="33" t="n">
        <f aca="false">G238+H238</f>
        <v>36</v>
      </c>
      <c r="J238" s="33" t="n">
        <f aca="false">D238+E238+F238+I238</f>
        <v>145</v>
      </c>
      <c r="K238" s="47"/>
      <c r="L238" s="47"/>
      <c r="M238" s="47"/>
      <c r="N238" s="47"/>
      <c r="O238" s="47"/>
      <c r="IM238" s="49"/>
      <c r="IN238" s="49"/>
      <c r="IO238" s="49"/>
      <c r="IP238" s="49"/>
      <c r="IQ238" s="49"/>
    </row>
    <row r="239" s="48" customFormat="true" ht="16.5" hidden="true" customHeight="true" outlineLevel="0" collapsed="false">
      <c r="A239" s="35" t="s">
        <v>24</v>
      </c>
      <c r="B239" s="50"/>
      <c r="C239" s="51" t="n">
        <f aca="false">SUM(D239:G239)</f>
        <v>821</v>
      </c>
      <c r="D239" s="51" t="n">
        <v>0</v>
      </c>
      <c r="E239" s="51" t="n">
        <v>0</v>
      </c>
      <c r="F239" s="51" t="n">
        <v>616</v>
      </c>
      <c r="G239" s="51" t="n">
        <v>205</v>
      </c>
      <c r="H239" s="33"/>
      <c r="I239" s="33" t="n">
        <f aca="false">G239+H239</f>
        <v>205</v>
      </c>
      <c r="J239" s="33" t="n">
        <f aca="false">D239+E239+F239+I239</f>
        <v>821</v>
      </c>
      <c r="K239" s="47"/>
      <c r="L239" s="47"/>
      <c r="M239" s="47"/>
      <c r="N239" s="47"/>
      <c r="O239" s="47"/>
      <c r="IM239" s="49"/>
      <c r="IN239" s="49"/>
      <c r="IO239" s="49"/>
      <c r="IP239" s="49"/>
      <c r="IQ239" s="49"/>
    </row>
    <row r="240" s="48" customFormat="true" ht="16.5" hidden="true" customHeight="true" outlineLevel="0" collapsed="false">
      <c r="A240" s="35" t="s">
        <v>25</v>
      </c>
      <c r="B240" s="50"/>
      <c r="C240" s="51" t="n">
        <f aca="false">SUM(D240:G240)</f>
        <v>0</v>
      </c>
      <c r="D240" s="51" t="n">
        <v>0</v>
      </c>
      <c r="E240" s="51" t="n">
        <v>0</v>
      </c>
      <c r="F240" s="51" t="n">
        <v>0</v>
      </c>
      <c r="G240" s="51" t="n">
        <v>0</v>
      </c>
      <c r="H240" s="34"/>
      <c r="I240" s="33" t="n">
        <f aca="false">G240+H240</f>
        <v>0</v>
      </c>
      <c r="J240" s="33" t="n">
        <f aca="false">D240+E240+F240+I240</f>
        <v>0</v>
      </c>
      <c r="K240" s="47"/>
      <c r="L240" s="47"/>
      <c r="M240" s="47"/>
      <c r="N240" s="47"/>
      <c r="O240" s="47"/>
      <c r="IM240" s="49"/>
      <c r="IN240" s="49"/>
      <c r="IO240" s="49"/>
      <c r="IP240" s="49"/>
      <c r="IQ240" s="49"/>
    </row>
    <row r="241" s="48" customFormat="true" ht="12.75" hidden="true" customHeight="false" outlineLevel="0" collapsed="false">
      <c r="A241" s="35" t="s">
        <v>26</v>
      </c>
      <c r="B241" s="50"/>
      <c r="C241" s="51" t="n">
        <f aca="false">D241+E241+F241+G241</f>
        <v>644</v>
      </c>
      <c r="D241" s="51" t="n">
        <v>0</v>
      </c>
      <c r="E241" s="51" t="n">
        <v>0</v>
      </c>
      <c r="F241" s="51" t="n">
        <v>483</v>
      </c>
      <c r="G241" s="51" t="n">
        <v>161</v>
      </c>
      <c r="H241" s="32"/>
      <c r="I241" s="33" t="n">
        <f aca="false">G241+H241</f>
        <v>161</v>
      </c>
      <c r="J241" s="33" t="n">
        <f aca="false">D241+E241+F241+I241</f>
        <v>644</v>
      </c>
      <c r="K241" s="47"/>
      <c r="L241" s="47"/>
      <c r="M241" s="47"/>
      <c r="N241" s="47"/>
      <c r="O241" s="47"/>
      <c r="IM241" s="49"/>
      <c r="IN241" s="49"/>
      <c r="IO241" s="49"/>
      <c r="IP241" s="49"/>
      <c r="IQ241" s="49"/>
    </row>
    <row r="242" s="57" customFormat="true" ht="16.5" hidden="false" customHeight="true" outlineLevel="0" collapsed="false">
      <c r="A242" s="67" t="s">
        <v>64</v>
      </c>
      <c r="B242" s="67"/>
      <c r="C242" s="68" t="n">
        <f aca="false">C190+C201+C212+C222+C232</f>
        <v>9702</v>
      </c>
      <c r="D242" s="68" t="n">
        <f aca="false">D190+D201+D212+D222+D232</f>
        <v>0</v>
      </c>
      <c r="E242" s="68" t="n">
        <f aca="false">E190+E201+E212+E222+E232</f>
        <v>392</v>
      </c>
      <c r="F242" s="68" t="n">
        <f aca="false">F190+F201+F212+F222+F232</f>
        <v>6602</v>
      </c>
      <c r="G242" s="68" t="n">
        <f aca="false">G190+G201+G212+G222+G232</f>
        <v>2708</v>
      </c>
      <c r="H242" s="68" t="n">
        <f aca="false">H190+H201+H212+H222+H232</f>
        <v>0</v>
      </c>
      <c r="I242" s="68" t="n">
        <f aca="false">I190+I201+I212+I222+I232</f>
        <v>2708</v>
      </c>
      <c r="J242" s="68" t="n">
        <f aca="false">J190+J201+J212+J222+J232</f>
        <v>9702</v>
      </c>
      <c r="K242" s="56"/>
      <c r="L242" s="56"/>
      <c r="M242" s="56"/>
      <c r="N242" s="56"/>
      <c r="O242" s="56"/>
      <c r="P242" s="57" t="n">
        <v>2859</v>
      </c>
      <c r="Q242" s="64" t="n">
        <f aca="false">C242-P242</f>
        <v>6843</v>
      </c>
      <c r="IM242" s="58"/>
      <c r="IN242" s="58"/>
      <c r="IO242" s="58"/>
      <c r="IP242" s="58"/>
      <c r="IQ242" s="58"/>
    </row>
    <row r="243" s="48" customFormat="true" ht="17.25" hidden="false" customHeight="true" outlineLevel="0" collapsed="false">
      <c r="A243" s="84" t="s">
        <v>65</v>
      </c>
      <c r="B243" s="84"/>
      <c r="C243" s="84"/>
      <c r="D243" s="85"/>
      <c r="E243" s="85"/>
      <c r="F243" s="71"/>
      <c r="G243" s="71"/>
      <c r="H243" s="71"/>
      <c r="I243" s="71"/>
      <c r="J243" s="71"/>
      <c r="K243" s="47"/>
      <c r="L243" s="47"/>
      <c r="M243" s="47"/>
      <c r="N243" s="47"/>
      <c r="O243" s="47"/>
      <c r="IM243" s="49"/>
      <c r="IN243" s="49"/>
      <c r="IO243" s="49"/>
      <c r="IP243" s="49"/>
      <c r="IQ243" s="49"/>
    </row>
    <row r="244" s="48" customFormat="true" ht="17.25" hidden="false" customHeight="true" outlineLevel="0" collapsed="false">
      <c r="A244" s="65" t="s">
        <v>66</v>
      </c>
      <c r="B244" s="86" t="s">
        <v>67</v>
      </c>
      <c r="C244" s="37" t="s">
        <v>68</v>
      </c>
      <c r="D244" s="28" t="n">
        <f aca="false">D245</f>
        <v>0</v>
      </c>
      <c r="E244" s="28" t="n">
        <f aca="false">E245</f>
        <v>115</v>
      </c>
      <c r="F244" s="28" t="n">
        <f aca="false">F245</f>
        <v>0</v>
      </c>
      <c r="G244" s="28" t="n">
        <f aca="false">G245</f>
        <v>0</v>
      </c>
      <c r="H244" s="28" t="n">
        <f aca="false">H245</f>
        <v>0</v>
      </c>
      <c r="I244" s="28" t="n">
        <f aca="false">I245</f>
        <v>0</v>
      </c>
      <c r="J244" s="28" t="n">
        <f aca="false">J245</f>
        <v>115</v>
      </c>
      <c r="K244" s="47"/>
      <c r="L244" s="47"/>
      <c r="M244" s="47"/>
      <c r="N244" s="47"/>
      <c r="O244" s="47"/>
      <c r="IM244" s="49"/>
      <c r="IN244" s="49"/>
      <c r="IO244" s="49"/>
      <c r="IP244" s="49"/>
      <c r="IQ244" s="49"/>
    </row>
    <row r="245" s="48" customFormat="true" ht="15.75" hidden="false" customHeight="true" outlineLevel="0" collapsed="false">
      <c r="A245" s="87" t="s">
        <v>69</v>
      </c>
      <c r="B245" s="86"/>
      <c r="C245" s="33" t="s">
        <v>68</v>
      </c>
      <c r="D245" s="32" t="n">
        <v>0</v>
      </c>
      <c r="E245" s="32" t="n">
        <v>115</v>
      </c>
      <c r="F245" s="32" t="n">
        <v>0</v>
      </c>
      <c r="G245" s="32" t="n">
        <v>0</v>
      </c>
      <c r="H245" s="32"/>
      <c r="I245" s="32" t="n">
        <f aca="false">G245+H245</f>
        <v>0</v>
      </c>
      <c r="J245" s="32" t="n">
        <f aca="false">D245+E245+F245+I245</f>
        <v>115</v>
      </c>
      <c r="K245" s="47"/>
      <c r="L245" s="47"/>
      <c r="M245" s="47"/>
      <c r="N245" s="47"/>
      <c r="O245" s="47"/>
      <c r="IM245" s="49"/>
      <c r="IN245" s="49"/>
      <c r="IO245" s="49"/>
      <c r="IP245" s="49"/>
      <c r="IQ245" s="49"/>
    </row>
    <row r="246" s="48" customFormat="true" ht="17.25" hidden="true" customHeight="true" outlineLevel="0" collapsed="false">
      <c r="A246" s="87"/>
      <c r="B246" s="86"/>
      <c r="C246" s="88"/>
      <c r="D246" s="32"/>
      <c r="E246" s="32"/>
      <c r="F246" s="32"/>
      <c r="G246" s="32"/>
      <c r="H246" s="32"/>
      <c r="I246" s="32"/>
      <c r="J246" s="32"/>
      <c r="K246" s="47"/>
      <c r="L246" s="47"/>
      <c r="M246" s="47"/>
      <c r="N246" s="47"/>
      <c r="O246" s="47"/>
      <c r="IM246" s="49"/>
      <c r="IN246" s="49"/>
      <c r="IO246" s="49"/>
      <c r="IP246" s="49"/>
      <c r="IQ246" s="49"/>
    </row>
    <row r="247" s="48" customFormat="true" ht="17.25" hidden="true" customHeight="true" outlineLevel="0" collapsed="false">
      <c r="A247" s="89"/>
      <c r="B247" s="86"/>
      <c r="C247" s="33" t="s">
        <v>68</v>
      </c>
      <c r="D247" s="82" t="n">
        <f aca="false">D248</f>
        <v>0</v>
      </c>
      <c r="E247" s="82" t="n">
        <f aca="false">E248</f>
        <v>115</v>
      </c>
      <c r="F247" s="82" t="n">
        <f aca="false">F248</f>
        <v>0</v>
      </c>
      <c r="G247" s="32" t="n">
        <f aca="false">G248</f>
        <v>0</v>
      </c>
      <c r="H247" s="32" t="n">
        <f aca="false">H248</f>
        <v>0</v>
      </c>
      <c r="I247" s="32" t="n">
        <f aca="false">I248</f>
        <v>0</v>
      </c>
      <c r="J247" s="32" t="n">
        <f aca="false">J248</f>
        <v>115</v>
      </c>
      <c r="K247" s="47"/>
      <c r="L247" s="47"/>
      <c r="M247" s="47"/>
      <c r="N247" s="47"/>
      <c r="O247" s="47"/>
      <c r="IM247" s="49"/>
      <c r="IN247" s="49"/>
      <c r="IO247" s="49"/>
      <c r="IP247" s="49"/>
      <c r="IQ247" s="49"/>
    </row>
    <row r="248" s="48" customFormat="true" ht="12.75" hidden="true" customHeight="false" outlineLevel="0" collapsed="false">
      <c r="A248" s="35" t="s">
        <v>26</v>
      </c>
      <c r="B248" s="86"/>
      <c r="C248" s="33" t="n">
        <v>115</v>
      </c>
      <c r="D248" s="82" t="n">
        <v>0</v>
      </c>
      <c r="E248" s="82" t="n">
        <v>115</v>
      </c>
      <c r="F248" s="82" t="n">
        <v>0</v>
      </c>
      <c r="G248" s="32" t="n">
        <v>0</v>
      </c>
      <c r="H248" s="32" t="n">
        <v>0</v>
      </c>
      <c r="I248" s="32" t="n">
        <f aca="false">G248+H248</f>
        <v>0</v>
      </c>
      <c r="J248" s="32" t="n">
        <f aca="false">D248+E248+F248+I248</f>
        <v>115</v>
      </c>
      <c r="K248" s="47"/>
      <c r="L248" s="47"/>
      <c r="M248" s="47"/>
      <c r="N248" s="47"/>
      <c r="O248" s="47"/>
      <c r="IM248" s="49"/>
      <c r="IN248" s="49"/>
      <c r="IO248" s="49"/>
      <c r="IP248" s="49"/>
      <c r="IQ248" s="49"/>
    </row>
    <row r="249" s="48" customFormat="true" ht="15" hidden="true" customHeight="true" outlineLevel="0" collapsed="false">
      <c r="A249" s="90"/>
      <c r="B249" s="90"/>
      <c r="C249" s="29"/>
      <c r="D249" s="29"/>
      <c r="E249" s="29"/>
      <c r="F249" s="29"/>
      <c r="G249" s="29"/>
      <c r="H249" s="29"/>
      <c r="I249" s="29"/>
      <c r="J249" s="29"/>
      <c r="K249" s="47"/>
      <c r="L249" s="47"/>
      <c r="M249" s="91"/>
      <c r="N249" s="47"/>
      <c r="O249" s="47"/>
      <c r="IM249" s="49"/>
      <c r="IN249" s="49"/>
      <c r="IO249" s="49"/>
      <c r="IP249" s="49"/>
      <c r="IQ249" s="49"/>
    </row>
    <row r="250" s="48" customFormat="true" ht="31.5" hidden="false" customHeight="true" outlineLevel="0" collapsed="false">
      <c r="A250" s="44" t="s">
        <v>66</v>
      </c>
      <c r="B250" s="45" t="s">
        <v>70</v>
      </c>
      <c r="C250" s="46" t="n">
        <f aca="false">D250+E250+F250+G250</f>
        <v>2272</v>
      </c>
      <c r="D250" s="46" t="n">
        <f aca="false">D251+D252+D253</f>
        <v>387</v>
      </c>
      <c r="E250" s="46" t="n">
        <f aca="false">E251+E252+E253</f>
        <v>1023</v>
      </c>
      <c r="F250" s="46" t="n">
        <f aca="false">F251+F252+F253</f>
        <v>862</v>
      </c>
      <c r="G250" s="46" t="n">
        <f aca="false">G251+G252+G253</f>
        <v>0</v>
      </c>
      <c r="H250" s="46" t="n">
        <f aca="false">H251+H252+H253</f>
        <v>0</v>
      </c>
      <c r="I250" s="46" t="n">
        <f aca="false">I251+I252+I253</f>
        <v>0</v>
      </c>
      <c r="J250" s="46" t="n">
        <f aca="false">J251+J252+J253</f>
        <v>2272</v>
      </c>
      <c r="K250" s="47"/>
      <c r="L250" s="47"/>
      <c r="M250" s="47"/>
      <c r="N250" s="47"/>
      <c r="O250" s="47"/>
      <c r="IM250" s="49"/>
      <c r="IN250" s="49"/>
      <c r="IO250" s="49"/>
      <c r="IP250" s="49"/>
      <c r="IQ250" s="49"/>
    </row>
    <row r="251" s="48" customFormat="true" ht="16.5" hidden="false" customHeight="true" outlineLevel="0" collapsed="false">
      <c r="A251" s="31" t="s">
        <v>71</v>
      </c>
      <c r="B251" s="50"/>
      <c r="C251" s="51" t="n">
        <f aca="false">D251+E251+F251+G251</f>
        <v>342</v>
      </c>
      <c r="D251" s="51" t="n">
        <v>58</v>
      </c>
      <c r="E251" s="51" t="n">
        <f aca="false">212-58</f>
        <v>154</v>
      </c>
      <c r="F251" s="51" t="n">
        <v>130</v>
      </c>
      <c r="G251" s="51" t="n">
        <v>0</v>
      </c>
      <c r="H251" s="51"/>
      <c r="I251" s="34" t="n">
        <f aca="false">G251+H251</f>
        <v>0</v>
      </c>
      <c r="J251" s="34" t="n">
        <f aca="false">D251+E251+F251+I251</f>
        <v>342</v>
      </c>
      <c r="K251" s="47"/>
      <c r="L251" s="47"/>
      <c r="M251" s="47"/>
      <c r="N251" s="47"/>
      <c r="O251" s="47"/>
      <c r="IM251" s="49"/>
      <c r="IN251" s="49"/>
      <c r="IO251" s="49"/>
      <c r="IP251" s="49"/>
      <c r="IQ251" s="49"/>
    </row>
    <row r="252" s="48" customFormat="true" ht="16.5" hidden="false" customHeight="true" outlineLevel="0" collapsed="false">
      <c r="A252" s="31" t="s">
        <v>72</v>
      </c>
      <c r="B252" s="50"/>
      <c r="C252" s="51" t="n">
        <f aca="false">D252+E252+F252+G252</f>
        <v>1930</v>
      </c>
      <c r="D252" s="51" t="n">
        <v>329</v>
      </c>
      <c r="E252" s="51" t="n">
        <f aca="false">1198-329</f>
        <v>869</v>
      </c>
      <c r="F252" s="51" t="n">
        <v>732</v>
      </c>
      <c r="G252" s="51" t="n">
        <v>0</v>
      </c>
      <c r="H252" s="51"/>
      <c r="I252" s="34" t="n">
        <f aca="false">G252+H252</f>
        <v>0</v>
      </c>
      <c r="J252" s="34" t="n">
        <f aca="false">D252+E252+F252+I252</f>
        <v>1930</v>
      </c>
      <c r="K252" s="47"/>
      <c r="L252" s="47"/>
      <c r="M252" s="47"/>
      <c r="N252" s="47"/>
      <c r="O252" s="47"/>
      <c r="IM252" s="49"/>
      <c r="IN252" s="49"/>
      <c r="IO252" s="49"/>
      <c r="IP252" s="49"/>
      <c r="IQ252" s="49"/>
    </row>
    <row r="253" s="48" customFormat="true" ht="16.5" hidden="false" customHeight="true" outlineLevel="0" collapsed="false">
      <c r="A253" s="31" t="s">
        <v>73</v>
      </c>
      <c r="B253" s="50"/>
      <c r="C253" s="51" t="n">
        <f aca="false">D253+E253+F253+G253</f>
        <v>0</v>
      </c>
      <c r="D253" s="51" t="n">
        <v>0</v>
      </c>
      <c r="E253" s="51" t="n">
        <v>0</v>
      </c>
      <c r="F253" s="51" t="n">
        <v>0</v>
      </c>
      <c r="G253" s="51" t="n">
        <v>0</v>
      </c>
      <c r="H253" s="51"/>
      <c r="I253" s="34" t="n">
        <f aca="false">G253+H253</f>
        <v>0</v>
      </c>
      <c r="J253" s="34" t="n">
        <f aca="false">D253+E253+F253+I253</f>
        <v>0</v>
      </c>
      <c r="K253" s="47"/>
      <c r="L253" s="47"/>
      <c r="M253" s="47"/>
      <c r="N253" s="47"/>
      <c r="O253" s="47"/>
      <c r="IM253" s="49"/>
      <c r="IN253" s="49"/>
      <c r="IO253" s="49"/>
      <c r="IP253" s="49"/>
      <c r="IQ253" s="49"/>
    </row>
    <row r="254" s="48" customFormat="true" ht="16.5" hidden="true" customHeight="true" outlineLevel="0" collapsed="false">
      <c r="A254" s="35"/>
      <c r="B254" s="50"/>
      <c r="C254" s="51"/>
      <c r="D254" s="51"/>
      <c r="E254" s="51"/>
      <c r="F254" s="51"/>
      <c r="G254" s="51"/>
      <c r="H254" s="51"/>
      <c r="I254" s="51"/>
      <c r="J254" s="51"/>
      <c r="K254" s="47"/>
      <c r="L254" s="47"/>
      <c r="M254" s="47"/>
      <c r="N254" s="47"/>
      <c r="O254" s="47"/>
      <c r="IM254" s="49"/>
      <c r="IN254" s="49"/>
      <c r="IO254" s="49"/>
      <c r="IP254" s="49"/>
      <c r="IQ254" s="49"/>
    </row>
    <row r="255" s="57" customFormat="true" ht="16.5" hidden="true" customHeight="true" outlineLevel="0" collapsed="false">
      <c r="A255" s="36"/>
      <c r="B255" s="54"/>
      <c r="C255" s="55" t="n">
        <f aca="false">D255+E255+F255+G255</f>
        <v>2272</v>
      </c>
      <c r="D255" s="55" t="n">
        <f aca="false">D256+D257+D258+D259</f>
        <v>387</v>
      </c>
      <c r="E255" s="55" t="n">
        <f aca="false">E256+E257+E258+E259</f>
        <v>1023</v>
      </c>
      <c r="F255" s="55" t="n">
        <f aca="false">F256+F257+F258+F259</f>
        <v>862</v>
      </c>
      <c r="G255" s="55" t="n">
        <f aca="false">G256+G257+G258+G259</f>
        <v>0</v>
      </c>
      <c r="H255" s="38" t="n">
        <f aca="false">H256+H257+H258+H259</f>
        <v>0</v>
      </c>
      <c r="I255" s="38" t="n">
        <f aca="false">I256+I257+I258+I259</f>
        <v>0</v>
      </c>
      <c r="J255" s="38" t="n">
        <f aca="false">J256+J257+J258+J259</f>
        <v>2272</v>
      </c>
      <c r="K255" s="56"/>
      <c r="L255" s="56"/>
      <c r="M255" s="56"/>
      <c r="N255" s="56"/>
      <c r="O255" s="56"/>
      <c r="IM255" s="58"/>
      <c r="IN255" s="58"/>
      <c r="IO255" s="58"/>
      <c r="IP255" s="58"/>
      <c r="IQ255" s="58"/>
    </row>
    <row r="256" s="48" customFormat="true" ht="16.5" hidden="true" customHeight="true" outlineLevel="0" collapsed="false">
      <c r="A256" s="35" t="s">
        <v>23</v>
      </c>
      <c r="B256" s="50"/>
      <c r="C256" s="51" t="n">
        <f aca="false">D256+E256+F256+G256</f>
        <v>334</v>
      </c>
      <c r="D256" s="51" t="n">
        <v>57</v>
      </c>
      <c r="E256" s="51" t="n">
        <f aca="false">207-57</f>
        <v>150</v>
      </c>
      <c r="F256" s="51" t="n">
        <v>127</v>
      </c>
      <c r="G256" s="51" t="n">
        <v>0</v>
      </c>
      <c r="H256" s="33"/>
      <c r="I256" s="33" t="n">
        <f aca="false">G256+H256</f>
        <v>0</v>
      </c>
      <c r="J256" s="33" t="n">
        <f aca="false">D256+E256+F256+I256</f>
        <v>334</v>
      </c>
      <c r="K256" s="47"/>
      <c r="L256" s="47"/>
      <c r="M256" s="47"/>
      <c r="N256" s="47"/>
      <c r="O256" s="47"/>
      <c r="IM256" s="49"/>
      <c r="IN256" s="49"/>
      <c r="IO256" s="49"/>
      <c r="IP256" s="49"/>
      <c r="IQ256" s="49"/>
    </row>
    <row r="257" s="48" customFormat="true" ht="16.5" hidden="true" customHeight="true" outlineLevel="0" collapsed="false">
      <c r="A257" s="35" t="s">
        <v>74</v>
      </c>
      <c r="B257" s="50"/>
      <c r="C257" s="51" t="n">
        <f aca="false">D257+E257+F257+G257</f>
        <v>1893</v>
      </c>
      <c r="D257" s="51" t="n">
        <v>322</v>
      </c>
      <c r="E257" s="51" t="n">
        <f aca="false">1175-322</f>
        <v>853</v>
      </c>
      <c r="F257" s="51" t="n">
        <v>718</v>
      </c>
      <c r="G257" s="51" t="n">
        <v>0</v>
      </c>
      <c r="H257" s="33"/>
      <c r="I257" s="33" t="n">
        <f aca="false">G257+H257</f>
        <v>0</v>
      </c>
      <c r="J257" s="33" t="n">
        <f aca="false">D257+E257+F257+I257</f>
        <v>1893</v>
      </c>
      <c r="K257" s="47"/>
      <c r="L257" s="47"/>
      <c r="M257" s="47"/>
      <c r="N257" s="47"/>
      <c r="O257" s="47"/>
      <c r="IM257" s="49"/>
      <c r="IN257" s="49"/>
      <c r="IO257" s="49"/>
      <c r="IP257" s="49"/>
      <c r="IQ257" s="49"/>
    </row>
    <row r="258" s="48" customFormat="true" ht="16.5" hidden="true" customHeight="true" outlineLevel="0" collapsed="false">
      <c r="A258" s="35" t="s">
        <v>75</v>
      </c>
      <c r="B258" s="50"/>
      <c r="C258" s="51" t="n">
        <f aca="false">SUM(D258:G258)</f>
        <v>0</v>
      </c>
      <c r="D258" s="51" t="n">
        <v>0</v>
      </c>
      <c r="E258" s="51" t="n">
        <v>0</v>
      </c>
      <c r="F258" s="51" t="n">
        <v>0</v>
      </c>
      <c r="G258" s="51" t="n">
        <v>0</v>
      </c>
      <c r="H258" s="34"/>
      <c r="I258" s="33" t="n">
        <f aca="false">G258+H258</f>
        <v>0</v>
      </c>
      <c r="J258" s="33" t="n">
        <f aca="false">D258+E258+F258+I258</f>
        <v>0</v>
      </c>
      <c r="K258" s="47"/>
      <c r="L258" s="47"/>
      <c r="M258" s="47"/>
      <c r="N258" s="47"/>
      <c r="O258" s="47"/>
      <c r="IM258" s="49"/>
      <c r="IN258" s="49"/>
      <c r="IO258" s="49"/>
      <c r="IP258" s="49"/>
      <c r="IQ258" s="49"/>
    </row>
    <row r="259" s="48" customFormat="true" ht="12.75" hidden="true" customHeight="false" outlineLevel="0" collapsed="false">
      <c r="A259" s="35" t="s">
        <v>26</v>
      </c>
      <c r="B259" s="50"/>
      <c r="C259" s="51" t="n">
        <f aca="false">D259+E259+F259+G259</f>
        <v>45</v>
      </c>
      <c r="D259" s="51" t="n">
        <v>8</v>
      </c>
      <c r="E259" s="51" t="n">
        <f aca="false">28-8</f>
        <v>20</v>
      </c>
      <c r="F259" s="51" t="n">
        <v>17</v>
      </c>
      <c r="G259" s="51" t="n">
        <v>0</v>
      </c>
      <c r="H259" s="32"/>
      <c r="I259" s="33" t="n">
        <f aca="false">G259+H259</f>
        <v>0</v>
      </c>
      <c r="J259" s="33" t="n">
        <f aca="false">D259+E259+F259+I259</f>
        <v>45</v>
      </c>
      <c r="K259" s="47"/>
      <c r="L259" s="47"/>
      <c r="M259" s="47"/>
      <c r="N259" s="47"/>
      <c r="O259" s="47"/>
      <c r="IM259" s="49"/>
      <c r="IN259" s="49"/>
      <c r="IO259" s="49"/>
      <c r="IP259" s="49"/>
      <c r="IQ259" s="49"/>
    </row>
    <row r="260" s="48" customFormat="true" ht="16.5" hidden="true" customHeight="true" outlineLevel="0" collapsed="false">
      <c r="A260" s="92"/>
      <c r="B260" s="90"/>
      <c r="C260" s="33"/>
      <c r="D260" s="51"/>
      <c r="E260" s="51"/>
      <c r="F260" s="51"/>
      <c r="G260" s="51"/>
      <c r="H260" s="51"/>
      <c r="I260" s="51"/>
      <c r="J260" s="51"/>
      <c r="K260" s="47"/>
      <c r="L260" s="47"/>
      <c r="M260" s="91"/>
      <c r="N260" s="47"/>
      <c r="O260" s="47"/>
      <c r="IM260" s="49"/>
      <c r="IN260" s="49"/>
      <c r="IO260" s="49"/>
      <c r="IP260" s="49"/>
      <c r="IQ260" s="49"/>
    </row>
    <row r="261" s="48" customFormat="true" ht="32.25" hidden="false" customHeight="true" outlineLevel="0" collapsed="false">
      <c r="A261" s="44" t="s">
        <v>66</v>
      </c>
      <c r="B261" s="45" t="s">
        <v>76</v>
      </c>
      <c r="C261" s="46" t="n">
        <f aca="false">D261+E261+F261+G261</f>
        <v>30</v>
      </c>
      <c r="D261" s="46" t="n">
        <f aca="false">D262+D263+D264</f>
        <v>0</v>
      </c>
      <c r="E261" s="46" t="n">
        <f aca="false">E262+E263+E264</f>
        <v>30</v>
      </c>
      <c r="F261" s="46" t="n">
        <f aca="false">F262+F263+F264</f>
        <v>0</v>
      </c>
      <c r="G261" s="46" t="n">
        <f aca="false">G262+G263+G264</f>
        <v>0</v>
      </c>
      <c r="H261" s="46" t="n">
        <f aca="false">H262+H263+H264</f>
        <v>0</v>
      </c>
      <c r="I261" s="46" t="n">
        <f aca="false">I262+I263+I264</f>
        <v>0</v>
      </c>
      <c r="J261" s="46" t="n">
        <f aca="false">J262+J263+J264</f>
        <v>30</v>
      </c>
      <c r="K261" s="47"/>
      <c r="L261" s="47"/>
      <c r="M261" s="47"/>
      <c r="N261" s="47"/>
      <c r="O261" s="47"/>
      <c r="IM261" s="49"/>
      <c r="IN261" s="49"/>
      <c r="IO261" s="49"/>
      <c r="IP261" s="49"/>
      <c r="IQ261" s="49"/>
    </row>
    <row r="262" s="48" customFormat="true" ht="16.5" hidden="false" customHeight="true" outlineLevel="0" collapsed="false">
      <c r="A262" s="31" t="s">
        <v>77</v>
      </c>
      <c r="B262" s="50"/>
      <c r="C262" s="51" t="n">
        <v>0</v>
      </c>
      <c r="D262" s="51" t="n">
        <v>0</v>
      </c>
      <c r="E262" s="51" t="n">
        <v>0</v>
      </c>
      <c r="F262" s="51" t="n">
        <v>0</v>
      </c>
      <c r="G262" s="51" t="n">
        <v>0</v>
      </c>
      <c r="H262" s="51"/>
      <c r="I262" s="34" t="n">
        <f aca="false">G262+H262</f>
        <v>0</v>
      </c>
      <c r="J262" s="34" t="n">
        <f aca="false">D262+E262+F262+I262</f>
        <v>0</v>
      </c>
      <c r="K262" s="47"/>
      <c r="L262" s="47"/>
      <c r="M262" s="47"/>
      <c r="N262" s="47"/>
      <c r="O262" s="47"/>
      <c r="IM262" s="49"/>
      <c r="IN262" s="49"/>
      <c r="IO262" s="49"/>
      <c r="IP262" s="49"/>
      <c r="IQ262" s="49"/>
    </row>
    <row r="263" s="48" customFormat="true" ht="16.5" hidden="false" customHeight="true" outlineLevel="0" collapsed="false">
      <c r="A263" s="31" t="s">
        <v>78</v>
      </c>
      <c r="B263" s="50"/>
      <c r="C263" s="51" t="n">
        <v>30</v>
      </c>
      <c r="D263" s="51" t="n">
        <v>0</v>
      </c>
      <c r="E263" s="51" t="n">
        <v>30</v>
      </c>
      <c r="F263" s="51" t="n">
        <v>0</v>
      </c>
      <c r="G263" s="51" t="n">
        <v>0</v>
      </c>
      <c r="H263" s="51"/>
      <c r="I263" s="34" t="n">
        <f aca="false">G263+H263</f>
        <v>0</v>
      </c>
      <c r="J263" s="34" t="n">
        <f aca="false">D263+E263+F263+I263</f>
        <v>30</v>
      </c>
      <c r="K263" s="47"/>
      <c r="L263" s="47"/>
      <c r="M263" s="47"/>
      <c r="N263" s="47"/>
      <c r="O263" s="47"/>
      <c r="IM263" s="49"/>
      <c r="IN263" s="49"/>
      <c r="IO263" s="49"/>
      <c r="IP263" s="49"/>
      <c r="IQ263" s="49"/>
    </row>
    <row r="264" s="48" customFormat="true" ht="16.5" hidden="false" customHeight="true" outlineLevel="0" collapsed="false">
      <c r="A264" s="31" t="s">
        <v>79</v>
      </c>
      <c r="B264" s="50"/>
      <c r="C264" s="51" t="n">
        <f aca="false">D264+E264+F264+G264</f>
        <v>0</v>
      </c>
      <c r="D264" s="51" t="n">
        <v>0</v>
      </c>
      <c r="E264" s="51" t="n">
        <v>0</v>
      </c>
      <c r="F264" s="51" t="n">
        <v>0</v>
      </c>
      <c r="G264" s="51" t="n">
        <v>0</v>
      </c>
      <c r="H264" s="51"/>
      <c r="I264" s="34" t="n">
        <f aca="false">G264+H264</f>
        <v>0</v>
      </c>
      <c r="J264" s="34" t="n">
        <f aca="false">D264+E264+F264+I264</f>
        <v>0</v>
      </c>
      <c r="K264" s="47"/>
      <c r="L264" s="47"/>
      <c r="M264" s="47"/>
      <c r="N264" s="47"/>
      <c r="O264" s="47"/>
      <c r="IM264" s="49"/>
      <c r="IN264" s="49"/>
      <c r="IO264" s="49"/>
      <c r="IP264" s="49"/>
      <c r="IQ264" s="49"/>
    </row>
    <row r="265" s="48" customFormat="true" ht="16.5" hidden="true" customHeight="true" outlineLevel="0" collapsed="false">
      <c r="A265" s="35"/>
      <c r="B265" s="50"/>
      <c r="C265" s="51"/>
      <c r="D265" s="51"/>
      <c r="E265" s="51"/>
      <c r="F265" s="51"/>
      <c r="G265" s="51"/>
      <c r="H265" s="51"/>
      <c r="I265" s="51"/>
      <c r="J265" s="51"/>
      <c r="K265" s="47"/>
      <c r="L265" s="47"/>
      <c r="M265" s="47"/>
      <c r="N265" s="47"/>
      <c r="O265" s="47"/>
      <c r="IM265" s="49"/>
      <c r="IN265" s="49"/>
      <c r="IO265" s="49"/>
      <c r="IP265" s="49"/>
      <c r="IQ265" s="49"/>
    </row>
    <row r="266" s="57" customFormat="true" ht="16.5" hidden="true" customHeight="true" outlineLevel="0" collapsed="false">
      <c r="A266" s="36"/>
      <c r="B266" s="54"/>
      <c r="C266" s="55" t="n">
        <f aca="false">D266+E266+F266+G266</f>
        <v>30</v>
      </c>
      <c r="D266" s="55" t="n">
        <f aca="false">D267+D268+D269+D270</f>
        <v>0</v>
      </c>
      <c r="E266" s="55" t="n">
        <f aca="false">E267+E268+E269+E270</f>
        <v>30</v>
      </c>
      <c r="F266" s="55" t="n">
        <f aca="false">F267+F268+F269+F270</f>
        <v>0</v>
      </c>
      <c r="G266" s="55" t="n">
        <f aca="false">G267+G268+G269+G270</f>
        <v>0</v>
      </c>
      <c r="H266" s="38" t="n">
        <f aca="false">H267+H268+H269+H270</f>
        <v>0</v>
      </c>
      <c r="I266" s="38" t="n">
        <f aca="false">I267+I268+I269+I270</f>
        <v>0</v>
      </c>
      <c r="J266" s="38" t="n">
        <f aca="false">J267+J268+J269+J270</f>
        <v>30</v>
      </c>
      <c r="K266" s="56"/>
      <c r="L266" s="56"/>
      <c r="M266" s="56"/>
      <c r="N266" s="56"/>
      <c r="O266" s="56"/>
      <c r="IM266" s="58"/>
      <c r="IN266" s="58"/>
      <c r="IO266" s="58"/>
      <c r="IP266" s="58"/>
      <c r="IQ266" s="58"/>
    </row>
    <row r="267" s="48" customFormat="true" ht="16.5" hidden="true" customHeight="true" outlineLevel="0" collapsed="false">
      <c r="A267" s="35" t="s">
        <v>23</v>
      </c>
      <c r="B267" s="50"/>
      <c r="C267" s="51" t="n">
        <f aca="false">D267+E267+F267+G267</f>
        <v>0</v>
      </c>
      <c r="D267" s="51" t="n">
        <v>0</v>
      </c>
      <c r="E267" s="51" t="n">
        <v>0</v>
      </c>
      <c r="F267" s="51" t="n">
        <v>0</v>
      </c>
      <c r="G267" s="51" t="n">
        <v>0</v>
      </c>
      <c r="H267" s="33"/>
      <c r="I267" s="33" t="n">
        <f aca="false">G267+H267</f>
        <v>0</v>
      </c>
      <c r="J267" s="33" t="n">
        <f aca="false">D267+E267+F267+I267</f>
        <v>0</v>
      </c>
      <c r="K267" s="47"/>
      <c r="L267" s="47"/>
      <c r="M267" s="47"/>
      <c r="N267" s="47"/>
      <c r="O267" s="47"/>
      <c r="IM267" s="49"/>
      <c r="IN267" s="49"/>
      <c r="IO267" s="49"/>
      <c r="IP267" s="49"/>
      <c r="IQ267" s="49"/>
    </row>
    <row r="268" s="48" customFormat="true" ht="16.5" hidden="true" customHeight="true" outlineLevel="0" collapsed="false">
      <c r="A268" s="35" t="s">
        <v>80</v>
      </c>
      <c r="B268" s="50"/>
      <c r="C268" s="51" t="n">
        <f aca="false">D268+E268+F268+G268</f>
        <v>30</v>
      </c>
      <c r="D268" s="51" t="n">
        <v>0</v>
      </c>
      <c r="E268" s="51" t="n">
        <v>30</v>
      </c>
      <c r="F268" s="51" t="n">
        <v>0</v>
      </c>
      <c r="G268" s="51" t="n">
        <v>0</v>
      </c>
      <c r="H268" s="33"/>
      <c r="I268" s="33" t="n">
        <f aca="false">G268+H268</f>
        <v>0</v>
      </c>
      <c r="J268" s="33" t="n">
        <f aca="false">D268+E268+F268+I268</f>
        <v>30</v>
      </c>
      <c r="K268" s="47"/>
      <c r="L268" s="47"/>
      <c r="M268" s="47"/>
      <c r="N268" s="47"/>
      <c r="O268" s="47"/>
      <c r="IM268" s="49"/>
      <c r="IN268" s="49"/>
      <c r="IO268" s="49"/>
      <c r="IP268" s="49"/>
      <c r="IQ268" s="49"/>
    </row>
    <row r="269" s="48" customFormat="true" ht="16.5" hidden="true" customHeight="true" outlineLevel="0" collapsed="false">
      <c r="A269" s="35" t="s">
        <v>81</v>
      </c>
      <c r="B269" s="50"/>
      <c r="C269" s="51" t="n">
        <f aca="false">SUM(D269:G269)</f>
        <v>0</v>
      </c>
      <c r="D269" s="51" t="n">
        <v>0</v>
      </c>
      <c r="E269" s="51" t="n">
        <v>0</v>
      </c>
      <c r="F269" s="51" t="n">
        <v>0</v>
      </c>
      <c r="G269" s="51" t="n">
        <v>0</v>
      </c>
      <c r="H269" s="34"/>
      <c r="I269" s="33" t="n">
        <f aca="false">G269+H269</f>
        <v>0</v>
      </c>
      <c r="J269" s="33" t="n">
        <f aca="false">D269+E269+F269+I269</f>
        <v>0</v>
      </c>
      <c r="K269" s="47"/>
      <c r="L269" s="47"/>
      <c r="M269" s="47"/>
      <c r="N269" s="47"/>
      <c r="O269" s="47"/>
      <c r="IM269" s="49"/>
      <c r="IN269" s="49"/>
      <c r="IO269" s="49"/>
      <c r="IP269" s="49"/>
      <c r="IQ269" s="49"/>
    </row>
    <row r="270" s="48" customFormat="true" ht="12.75" hidden="true" customHeight="false" outlineLevel="0" collapsed="false">
      <c r="A270" s="35" t="s">
        <v>26</v>
      </c>
      <c r="B270" s="50"/>
      <c r="C270" s="51" t="n">
        <f aca="false">D270+E270+F270+G270</f>
        <v>0</v>
      </c>
      <c r="D270" s="51" t="n">
        <v>0</v>
      </c>
      <c r="E270" s="51" t="n">
        <v>0</v>
      </c>
      <c r="F270" s="51" t="n">
        <v>0</v>
      </c>
      <c r="G270" s="51" t="n">
        <v>0</v>
      </c>
      <c r="H270" s="32"/>
      <c r="I270" s="33" t="n">
        <f aca="false">G270+H270</f>
        <v>0</v>
      </c>
      <c r="J270" s="33" t="n">
        <f aca="false">D270+E270+F270+I270</f>
        <v>0</v>
      </c>
      <c r="K270" s="47"/>
      <c r="L270" s="47"/>
      <c r="M270" s="47"/>
      <c r="N270" s="47"/>
      <c r="O270" s="47"/>
      <c r="IM270" s="49"/>
      <c r="IN270" s="49"/>
      <c r="IO270" s="49"/>
      <c r="IP270" s="49"/>
      <c r="IQ270" s="49"/>
    </row>
    <row r="271" s="57" customFormat="true" ht="16.5" hidden="false" customHeight="true" outlineLevel="0" collapsed="false">
      <c r="A271" s="67" t="s">
        <v>82</v>
      </c>
      <c r="B271" s="67"/>
      <c r="C271" s="68" t="n">
        <f aca="false">C244+C250+C261</f>
        <v>2417</v>
      </c>
      <c r="D271" s="68" t="n">
        <f aca="false">D244+D250+D261</f>
        <v>387</v>
      </c>
      <c r="E271" s="68" t="n">
        <f aca="false">E244+E250+E261</f>
        <v>1168</v>
      </c>
      <c r="F271" s="68" t="n">
        <f aca="false">F244+F250+F261</f>
        <v>862</v>
      </c>
      <c r="G271" s="68" t="n">
        <f aca="false">G244+G250+G261</f>
        <v>0</v>
      </c>
      <c r="H271" s="68" t="n">
        <f aca="false">H244+H250+H261</f>
        <v>0</v>
      </c>
      <c r="I271" s="68" t="n">
        <f aca="false">I244+I250+I261</f>
        <v>0</v>
      </c>
      <c r="J271" s="68" t="n">
        <f aca="false">J244+J250+J261</f>
        <v>2417</v>
      </c>
      <c r="K271" s="56"/>
      <c r="L271" s="56"/>
      <c r="M271" s="56"/>
      <c r="N271" s="56"/>
      <c r="O271" s="56"/>
      <c r="IM271" s="58"/>
      <c r="IN271" s="58"/>
      <c r="IO271" s="58"/>
      <c r="IP271" s="58"/>
      <c r="IQ271" s="58"/>
    </row>
    <row r="272" s="48" customFormat="true" ht="16.5" hidden="false" customHeight="true" outlineLevel="0" collapsed="false">
      <c r="A272" s="22" t="s">
        <v>83</v>
      </c>
      <c r="B272" s="22"/>
      <c r="C272" s="22"/>
      <c r="D272" s="71"/>
      <c r="E272" s="71"/>
      <c r="F272" s="93"/>
      <c r="G272" s="94"/>
      <c r="H272" s="94"/>
      <c r="I272" s="94"/>
      <c r="J272" s="94"/>
      <c r="K272" s="47"/>
      <c r="L272" s="47"/>
      <c r="M272" s="47"/>
      <c r="N272" s="47"/>
      <c r="O272" s="47"/>
      <c r="IM272" s="49"/>
      <c r="IN272" s="49"/>
      <c r="IO272" s="49"/>
      <c r="IP272" s="49"/>
      <c r="IQ272" s="49"/>
    </row>
    <row r="273" s="73" customFormat="true" ht="153" hidden="false" customHeight="true" outlineLevel="0" collapsed="false">
      <c r="A273" s="45" t="s">
        <v>84</v>
      </c>
      <c r="B273" s="54" t="s">
        <v>85</v>
      </c>
      <c r="C273" s="46" t="n">
        <f aca="false">D273+E273+F273+G273</f>
        <v>5832</v>
      </c>
      <c r="D273" s="46" t="n">
        <f aca="false">D274+D275+D276</f>
        <v>900</v>
      </c>
      <c r="E273" s="46" t="n">
        <f aca="false">E274+E275+E276</f>
        <v>62</v>
      </c>
      <c r="F273" s="46" t="n">
        <f aca="false">F274+F275+F276</f>
        <v>642</v>
      </c>
      <c r="G273" s="46" t="n">
        <f aca="false">G274+G275+G276</f>
        <v>4228</v>
      </c>
      <c r="H273" s="46" t="n">
        <f aca="false">H274+H275+H276</f>
        <v>0</v>
      </c>
      <c r="I273" s="46" t="n">
        <f aca="false">I274+I275+I276</f>
        <v>4228</v>
      </c>
      <c r="J273" s="46" t="n">
        <f aca="false">J274+J275+J276</f>
        <v>5832</v>
      </c>
      <c r="K273" s="95"/>
      <c r="L273" s="95" t="n">
        <f aca="false">L274+L276</f>
        <v>5832</v>
      </c>
      <c r="M273" s="95" t="n">
        <f aca="false">M274+M276</f>
        <v>900</v>
      </c>
      <c r="N273" s="95" t="n">
        <f aca="false">N274+N276</f>
        <v>62</v>
      </c>
      <c r="O273" s="95" t="n">
        <f aca="false">O274+O276</f>
        <v>642</v>
      </c>
      <c r="P273" s="95" t="n">
        <f aca="false">P274+P276</f>
        <v>4228</v>
      </c>
      <c r="X273" s="48"/>
      <c r="Y273" s="48"/>
      <c r="Z273" s="48"/>
      <c r="AA273" s="48"/>
      <c r="AB273" s="48"/>
      <c r="AC273" s="48"/>
      <c r="AD273" s="48"/>
      <c r="AE273" s="48"/>
      <c r="AF273" s="48"/>
      <c r="AG273" s="48"/>
      <c r="AH273" s="48"/>
      <c r="AI273" s="48"/>
      <c r="AJ273" s="48"/>
      <c r="AK273" s="48"/>
      <c r="AL273" s="48"/>
      <c r="AM273" s="48"/>
      <c r="AN273" s="48"/>
      <c r="AO273" s="48"/>
      <c r="AP273" s="48"/>
      <c r="AQ273" s="48"/>
      <c r="AR273" s="48"/>
      <c r="AS273" s="48"/>
      <c r="AT273" s="48"/>
      <c r="AU273" s="48"/>
      <c r="AV273" s="48"/>
      <c r="AW273" s="48"/>
      <c r="AX273" s="48"/>
      <c r="AY273" s="48"/>
      <c r="AZ273" s="48"/>
      <c r="BA273" s="48"/>
      <c r="BB273" s="48"/>
      <c r="BC273" s="48"/>
      <c r="BD273" s="48"/>
      <c r="BE273" s="48"/>
      <c r="BF273" s="48"/>
      <c r="BG273" s="48"/>
      <c r="BH273" s="48"/>
      <c r="BI273" s="48"/>
      <c r="BJ273" s="48"/>
      <c r="BK273" s="48"/>
      <c r="BL273" s="48"/>
      <c r="BM273" s="48"/>
      <c r="BN273" s="48"/>
      <c r="BO273" s="48"/>
      <c r="BP273" s="48"/>
      <c r="BQ273" s="48"/>
      <c r="BR273" s="48"/>
      <c r="BS273" s="48"/>
      <c r="BT273" s="48"/>
      <c r="BU273" s="48"/>
      <c r="BV273" s="48"/>
      <c r="BW273" s="48"/>
      <c r="BX273" s="48"/>
      <c r="BY273" s="48"/>
      <c r="BZ273" s="48"/>
      <c r="CA273" s="48"/>
      <c r="CB273" s="48"/>
      <c r="CC273" s="48"/>
      <c r="CD273" s="48"/>
      <c r="CE273" s="48"/>
      <c r="CF273" s="48"/>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IL273" s="74"/>
      <c r="IM273" s="74"/>
      <c r="IN273" s="74"/>
      <c r="IO273" s="74"/>
      <c r="IP273" s="74"/>
    </row>
    <row r="274" s="73" customFormat="true" ht="16.5" hidden="false" customHeight="true" outlineLevel="0" collapsed="false">
      <c r="A274" s="31" t="s">
        <v>20</v>
      </c>
      <c r="B274" s="50"/>
      <c r="C274" s="51" t="n">
        <f aca="false">(D274+E274+F274+G274)</f>
        <v>874.8</v>
      </c>
      <c r="D274" s="51" t="n">
        <f aca="false">M274*0.15</f>
        <v>135</v>
      </c>
      <c r="E274" s="51" t="n">
        <f aca="false">N274*0.15</f>
        <v>9.3</v>
      </c>
      <c r="F274" s="51" t="n">
        <f aca="false">O274*0.15</f>
        <v>96.3</v>
      </c>
      <c r="G274" s="51" t="n">
        <f aca="false">P274*0.15</f>
        <v>634.2</v>
      </c>
      <c r="H274" s="51"/>
      <c r="I274" s="34" t="n">
        <f aca="false">G274+H274</f>
        <v>634.2</v>
      </c>
      <c r="J274" s="34" t="n">
        <f aca="false">D274+E274+F274+I274</f>
        <v>874.8</v>
      </c>
      <c r="K274" s="95"/>
      <c r="L274" s="96" t="n">
        <f aca="false">M274+N274+O274+P274</f>
        <v>5832</v>
      </c>
      <c r="M274" s="96" t="n">
        <v>900</v>
      </c>
      <c r="N274" s="96" t="n">
        <v>62</v>
      </c>
      <c r="O274" s="97" t="n">
        <v>642</v>
      </c>
      <c r="P274" s="97" t="n">
        <v>4228</v>
      </c>
      <c r="X274" s="48"/>
      <c r="Y274" s="48"/>
      <c r="Z274" s="48"/>
      <c r="AA274" s="48"/>
      <c r="AB274" s="48"/>
      <c r="AC274" s="48"/>
      <c r="AD274" s="48"/>
      <c r="AE274" s="48"/>
      <c r="AF274" s="48"/>
      <c r="AG274" s="48"/>
      <c r="AH274" s="48"/>
      <c r="AI274" s="48"/>
      <c r="AJ274" s="48"/>
      <c r="AK274" s="48"/>
      <c r="AL274" s="48"/>
      <c r="AM274" s="48"/>
      <c r="AN274" s="48"/>
      <c r="AO274" s="48"/>
      <c r="AP274" s="48"/>
      <c r="AQ274" s="48"/>
      <c r="AR274" s="48"/>
      <c r="AS274" s="48"/>
      <c r="AT274" s="48"/>
      <c r="AU274" s="48"/>
      <c r="AV274" s="48"/>
      <c r="AW274" s="48"/>
      <c r="AX274" s="48"/>
      <c r="AY274" s="48"/>
      <c r="AZ274" s="48"/>
      <c r="BA274" s="48"/>
      <c r="BB274" s="48"/>
      <c r="BC274" s="48"/>
      <c r="BD274" s="48"/>
      <c r="BE274" s="48"/>
      <c r="BF274" s="48"/>
      <c r="BG274" s="48"/>
      <c r="BH274" s="48"/>
      <c r="BI274" s="48"/>
      <c r="BJ274" s="48"/>
      <c r="BK274" s="48"/>
      <c r="BL274" s="48"/>
      <c r="BM274" s="48"/>
      <c r="BN274" s="48"/>
      <c r="BO274" s="48"/>
      <c r="BP274" s="48"/>
      <c r="BQ274" s="48"/>
      <c r="BR274" s="48"/>
      <c r="BS274" s="48"/>
      <c r="BT274" s="48"/>
      <c r="BU274" s="48"/>
      <c r="BV274" s="48"/>
      <c r="BW274" s="48"/>
      <c r="BX274" s="48"/>
      <c r="BY274" s="48"/>
      <c r="BZ274" s="48"/>
      <c r="CA274" s="48"/>
      <c r="CB274" s="48"/>
      <c r="CC274" s="48"/>
      <c r="CD274" s="48"/>
      <c r="CE274" s="48"/>
      <c r="CF274" s="48"/>
      <c r="CG274" s="48"/>
      <c r="CH274" s="48"/>
      <c r="CI274" s="48"/>
      <c r="CJ274" s="48"/>
      <c r="CK274" s="48"/>
      <c r="CL274" s="48"/>
      <c r="CM274" s="48"/>
      <c r="CN274" s="48"/>
      <c r="CO274" s="48"/>
      <c r="CP274" s="48"/>
      <c r="CQ274" s="48"/>
      <c r="CR274" s="48"/>
      <c r="CS274" s="48"/>
      <c r="CT274" s="48"/>
      <c r="CU274" s="48"/>
      <c r="CV274" s="48"/>
      <c r="CW274" s="48"/>
      <c r="CX274" s="48"/>
      <c r="CY274" s="48"/>
      <c r="CZ274" s="48"/>
      <c r="DA274" s="48"/>
      <c r="DB274" s="48"/>
      <c r="DC274" s="48"/>
      <c r="DD274" s="48"/>
      <c r="IM274" s="74"/>
      <c r="IN274" s="74"/>
      <c r="IO274" s="74"/>
      <c r="IP274" s="74"/>
      <c r="IQ274" s="74"/>
    </row>
    <row r="275" s="73" customFormat="true" ht="16.5" hidden="false" customHeight="true" outlineLevel="0" collapsed="false">
      <c r="A275" s="35" t="s">
        <v>21</v>
      </c>
      <c r="B275" s="50"/>
      <c r="C275" s="51" t="n">
        <f aca="false">(D275+E275+F275+G275)</f>
        <v>4957.2</v>
      </c>
      <c r="D275" s="51" t="n">
        <f aca="false">M274*0.85</f>
        <v>765</v>
      </c>
      <c r="E275" s="51" t="n">
        <f aca="false">N274*0.85</f>
        <v>52.7</v>
      </c>
      <c r="F275" s="51" t="n">
        <f aca="false">O274*0.85</f>
        <v>545.7</v>
      </c>
      <c r="G275" s="51" t="n">
        <f aca="false">P274*0.85</f>
        <v>3593.8</v>
      </c>
      <c r="H275" s="51"/>
      <c r="I275" s="34" t="n">
        <f aca="false">G275+H275</f>
        <v>3593.8</v>
      </c>
      <c r="J275" s="34" t="n">
        <f aca="false">D275+E275+F275+I275</f>
        <v>4957.2</v>
      </c>
      <c r="K275" s="95"/>
      <c r="L275" s="96"/>
      <c r="M275" s="96"/>
      <c r="N275" s="96"/>
      <c r="O275" s="96"/>
      <c r="P275" s="97"/>
      <c r="X275" s="48"/>
      <c r="Y275" s="48"/>
      <c r="Z275" s="48"/>
      <c r="AA275" s="48"/>
      <c r="AB275" s="48"/>
      <c r="AC275" s="48"/>
      <c r="AD275" s="48"/>
      <c r="AE275" s="48"/>
      <c r="AF275" s="48"/>
      <c r="AG275" s="48"/>
      <c r="AH275" s="48"/>
      <c r="AI275" s="48"/>
      <c r="AJ275" s="48"/>
      <c r="AK275" s="48"/>
      <c r="AL275" s="48"/>
      <c r="AM275" s="48"/>
      <c r="AN275" s="48"/>
      <c r="AO275" s="48"/>
      <c r="AP275" s="48"/>
      <c r="AQ275" s="48"/>
      <c r="AR275" s="48"/>
      <c r="AS275" s="48"/>
      <c r="AT275" s="48"/>
      <c r="AU275" s="48"/>
      <c r="AV275" s="48"/>
      <c r="AW275" s="48"/>
      <c r="AX275" s="48"/>
      <c r="AY275" s="48"/>
      <c r="AZ275" s="48"/>
      <c r="BA275" s="48"/>
      <c r="BB275" s="48"/>
      <c r="BC275" s="48"/>
      <c r="BD275" s="48"/>
      <c r="BE275" s="48"/>
      <c r="BF275" s="48"/>
      <c r="BG275" s="48"/>
      <c r="BH275" s="48"/>
      <c r="BI275" s="48"/>
      <c r="BJ275" s="48"/>
      <c r="BK275" s="48"/>
      <c r="BL275" s="48"/>
      <c r="BM275" s="48"/>
      <c r="BN275" s="48"/>
      <c r="BO275" s="48"/>
      <c r="BP275" s="48"/>
      <c r="BQ275" s="48"/>
      <c r="BR275" s="48"/>
      <c r="BS275" s="48"/>
      <c r="BT275" s="48"/>
      <c r="BU275" s="48"/>
      <c r="BV275" s="48"/>
      <c r="BW275" s="48"/>
      <c r="BX275" s="48"/>
      <c r="BY275" s="48"/>
      <c r="BZ275" s="48"/>
      <c r="CA275" s="48"/>
      <c r="CB275" s="48"/>
      <c r="CC275" s="48"/>
      <c r="CD275" s="48"/>
      <c r="CE275" s="48"/>
      <c r="CF275" s="48"/>
      <c r="CG275" s="48"/>
      <c r="CH275" s="48"/>
      <c r="CI275" s="48"/>
      <c r="CJ275" s="48"/>
      <c r="CK275" s="48"/>
      <c r="CL275" s="48"/>
      <c r="CM275" s="48"/>
      <c r="CN275" s="48"/>
      <c r="CO275" s="48"/>
      <c r="CP275" s="48"/>
      <c r="CQ275" s="48"/>
      <c r="CR275" s="48"/>
      <c r="CS275" s="48"/>
      <c r="CT275" s="48"/>
      <c r="CU275" s="48"/>
      <c r="CV275" s="48"/>
      <c r="CW275" s="48"/>
      <c r="CX275" s="48"/>
      <c r="CY275" s="48"/>
      <c r="CZ275" s="48"/>
      <c r="DA275" s="48"/>
      <c r="DB275" s="48"/>
      <c r="DC275" s="48"/>
      <c r="DD275" s="48"/>
      <c r="IM275" s="74"/>
      <c r="IN275" s="74"/>
      <c r="IO275" s="74"/>
      <c r="IP275" s="74"/>
      <c r="IQ275" s="74"/>
    </row>
    <row r="276" s="73" customFormat="true" ht="16.5" hidden="false" customHeight="true" outlineLevel="0" collapsed="false">
      <c r="A276" s="35" t="s">
        <v>22</v>
      </c>
      <c r="B276" s="50"/>
      <c r="C276" s="51" t="n">
        <f aca="false">D276+E276+F276+G276</f>
        <v>0</v>
      </c>
      <c r="D276" s="51" t="n">
        <f aca="false">M276</f>
        <v>0</v>
      </c>
      <c r="E276" s="51" t="n">
        <f aca="false">N276</f>
        <v>0</v>
      </c>
      <c r="F276" s="51" t="n">
        <f aca="false">O276</f>
        <v>0</v>
      </c>
      <c r="G276" s="51" t="n">
        <f aca="false">P276</f>
        <v>0</v>
      </c>
      <c r="H276" s="51"/>
      <c r="I276" s="34" t="n">
        <f aca="false">G276+H276</f>
        <v>0</v>
      </c>
      <c r="J276" s="34" t="n">
        <f aca="false">D276+E276+F276+I276</f>
        <v>0</v>
      </c>
      <c r="K276" s="95"/>
      <c r="L276" s="95" t="n">
        <f aca="false">M276+N276+O276+P276</f>
        <v>0</v>
      </c>
      <c r="M276" s="95"/>
      <c r="N276" s="95"/>
      <c r="O276" s="95" t="n">
        <v>0</v>
      </c>
      <c r="P276" s="73" t="n">
        <v>0</v>
      </c>
      <c r="X276" s="48"/>
      <c r="Y276" s="48"/>
      <c r="Z276" s="48"/>
      <c r="AA276" s="48"/>
      <c r="AB276" s="48"/>
      <c r="AC276" s="48"/>
      <c r="AD276" s="48"/>
      <c r="AE276" s="48"/>
      <c r="AF276" s="48"/>
      <c r="AG276" s="48"/>
      <c r="AH276" s="48"/>
      <c r="AI276" s="48"/>
      <c r="AJ276" s="48"/>
      <c r="AK276" s="48"/>
      <c r="AL276" s="48"/>
      <c r="AM276" s="48"/>
      <c r="AN276" s="48"/>
      <c r="AO276" s="48"/>
      <c r="AP276" s="48"/>
      <c r="AQ276" s="48"/>
      <c r="AR276" s="48"/>
      <c r="AS276" s="48"/>
      <c r="AT276" s="48"/>
      <c r="AU276" s="48"/>
      <c r="AV276" s="48"/>
      <c r="AW276" s="48"/>
      <c r="AX276" s="48"/>
      <c r="AY276" s="48"/>
      <c r="AZ276" s="48"/>
      <c r="BA276" s="48"/>
      <c r="BB276" s="48"/>
      <c r="BC276" s="48"/>
      <c r="BD276" s="48"/>
      <c r="BE276" s="48"/>
      <c r="BF276" s="48"/>
      <c r="BG276" s="48"/>
      <c r="BH276" s="48"/>
      <c r="BI276" s="48"/>
      <c r="BJ276" s="48"/>
      <c r="BK276" s="48"/>
      <c r="BL276" s="48"/>
      <c r="BM276" s="48"/>
      <c r="BN276" s="48"/>
      <c r="BO276" s="48"/>
      <c r="BP276" s="48"/>
      <c r="BQ276" s="48"/>
      <c r="BR276" s="48"/>
      <c r="BS276" s="48"/>
      <c r="BT276" s="48"/>
      <c r="BU276" s="48"/>
      <c r="BV276" s="48"/>
      <c r="BW276" s="48"/>
      <c r="BX276" s="48"/>
      <c r="BY276" s="48"/>
      <c r="BZ276" s="48"/>
      <c r="CA276" s="48"/>
      <c r="CB276" s="48"/>
      <c r="CC276" s="48"/>
      <c r="CD276" s="48"/>
      <c r="CE276" s="48"/>
      <c r="CF276" s="48"/>
      <c r="CG276" s="48"/>
      <c r="CH276" s="48"/>
      <c r="CI276" s="48"/>
      <c r="CJ276" s="48"/>
      <c r="CK276" s="48"/>
      <c r="CL276" s="48"/>
      <c r="CM276" s="48"/>
      <c r="CN276" s="48"/>
      <c r="CO276" s="48"/>
      <c r="CP276" s="48"/>
      <c r="CQ276" s="48"/>
      <c r="CR276" s="48"/>
      <c r="CS276" s="48"/>
      <c r="CT276" s="48"/>
      <c r="CU276" s="48"/>
      <c r="CV276" s="48"/>
      <c r="CW276" s="48"/>
      <c r="CX276" s="48"/>
      <c r="CY276" s="48"/>
      <c r="CZ276" s="48"/>
      <c r="DA276" s="48"/>
      <c r="DB276" s="48"/>
      <c r="DC276" s="48"/>
      <c r="DD276" s="48"/>
      <c r="IM276" s="74"/>
      <c r="IN276" s="74"/>
      <c r="IO276" s="74"/>
      <c r="IP276" s="74"/>
      <c r="IQ276" s="74"/>
    </row>
    <row r="277" s="73" customFormat="true" ht="16.5" hidden="true" customHeight="true" outlineLevel="0" collapsed="false">
      <c r="A277" s="35"/>
      <c r="B277" s="50"/>
      <c r="C277" s="51"/>
      <c r="D277" s="51"/>
      <c r="E277" s="51"/>
      <c r="F277" s="51"/>
      <c r="G277" s="51"/>
      <c r="H277" s="51"/>
      <c r="I277" s="51"/>
      <c r="J277" s="51"/>
      <c r="K277" s="95"/>
      <c r="L277" s="95"/>
      <c r="M277" s="95"/>
      <c r="N277" s="95"/>
      <c r="O277" s="95"/>
      <c r="X277" s="48"/>
      <c r="Y277" s="48"/>
      <c r="Z277" s="48"/>
      <c r="AA277" s="48"/>
      <c r="AB277" s="48"/>
      <c r="AC277" s="48"/>
      <c r="AD277" s="48"/>
      <c r="AE277" s="48"/>
      <c r="AF277" s="48"/>
      <c r="AG277" s="48"/>
      <c r="AH277" s="48"/>
      <c r="AI277" s="48"/>
      <c r="AJ277" s="48"/>
      <c r="AK277" s="48"/>
      <c r="AL277" s="48"/>
      <c r="AM277" s="48"/>
      <c r="AN277" s="48"/>
      <c r="AO277" s="48"/>
      <c r="AP277" s="48"/>
      <c r="AQ277" s="48"/>
      <c r="AR277" s="48"/>
      <c r="AS277" s="48"/>
      <c r="AT277" s="48"/>
      <c r="AU277" s="48"/>
      <c r="AV277" s="48"/>
      <c r="AW277" s="48"/>
      <c r="AX277" s="48"/>
      <c r="AY277" s="48"/>
      <c r="AZ277" s="48"/>
      <c r="BA277" s="48"/>
      <c r="BB277" s="48"/>
      <c r="BC277" s="48"/>
      <c r="BD277" s="48"/>
      <c r="BE277" s="48"/>
      <c r="BF277" s="48"/>
      <c r="BG277" s="48"/>
      <c r="BH277" s="48"/>
      <c r="BI277" s="48"/>
      <c r="BJ277" s="48"/>
      <c r="BK277" s="48"/>
      <c r="BL277" s="48"/>
      <c r="BM277" s="48"/>
      <c r="BN277" s="48"/>
      <c r="BO277" s="48"/>
      <c r="BP277" s="48"/>
      <c r="BQ277" s="48"/>
      <c r="BR277" s="48"/>
      <c r="BS277" s="48"/>
      <c r="BT277" s="48"/>
      <c r="BU277" s="48"/>
      <c r="BV277" s="48"/>
      <c r="BW277" s="48"/>
      <c r="BX277" s="48"/>
      <c r="BY277" s="48"/>
      <c r="BZ277" s="48"/>
      <c r="CA277" s="48"/>
      <c r="CB277" s="48"/>
      <c r="CC277" s="48"/>
      <c r="CD277" s="48"/>
      <c r="CE277" s="48"/>
      <c r="CF277" s="48"/>
      <c r="CG277" s="48"/>
      <c r="CH277" s="48"/>
      <c r="CI277" s="48"/>
      <c r="CJ277" s="48"/>
      <c r="CK277" s="48"/>
      <c r="CL277" s="48"/>
      <c r="CM277" s="48"/>
      <c r="CN277" s="48"/>
      <c r="CO277" s="48"/>
      <c r="CP277" s="48"/>
      <c r="CQ277" s="48"/>
      <c r="CR277" s="48"/>
      <c r="CS277" s="48"/>
      <c r="CT277" s="48"/>
      <c r="CU277" s="48"/>
      <c r="CV277" s="48"/>
      <c r="CW277" s="48"/>
      <c r="CX277" s="48"/>
      <c r="CY277" s="48"/>
      <c r="CZ277" s="48"/>
      <c r="DA277" s="48"/>
      <c r="DB277" s="48"/>
      <c r="DC277" s="48"/>
      <c r="DD277" s="48"/>
      <c r="IM277" s="74"/>
      <c r="IN277" s="74"/>
      <c r="IO277" s="74"/>
      <c r="IP277" s="74"/>
      <c r="IQ277" s="74"/>
    </row>
    <row r="278" s="75" customFormat="true" ht="18.95" hidden="true" customHeight="true" outlineLevel="0" collapsed="false">
      <c r="A278" s="36"/>
      <c r="B278" s="54"/>
      <c r="C278" s="55" t="n">
        <f aca="false">C279+C280+C281+C283+C282</f>
        <v>5831.5</v>
      </c>
      <c r="D278" s="55" t="n">
        <f aca="false">D279+D280+D281+D283+D282</f>
        <v>900</v>
      </c>
      <c r="E278" s="55" t="n">
        <f aca="false">E279+E280+E281+E283+E282</f>
        <v>62</v>
      </c>
      <c r="F278" s="55" t="n">
        <f aca="false">F279+F280+F281+F283+F282</f>
        <v>642</v>
      </c>
      <c r="G278" s="55" t="n">
        <f aca="false">G279+G280+G281+G283+G282</f>
        <v>4227.5</v>
      </c>
      <c r="H278" s="38" t="n">
        <f aca="false">H279+H280+H281+H282+H283</f>
        <v>0</v>
      </c>
      <c r="I278" s="38" t="n">
        <f aca="false">I279+I280+I281+I282+I283</f>
        <v>4227.5</v>
      </c>
      <c r="J278" s="38" t="n">
        <f aca="false">J279+J280+J281+J282+J283</f>
        <v>5831.5</v>
      </c>
      <c r="K278" s="98"/>
      <c r="L278" s="98"/>
      <c r="M278" s="98"/>
      <c r="N278" s="98"/>
      <c r="O278" s="98"/>
      <c r="X278" s="57"/>
      <c r="Y278" s="57"/>
      <c r="Z278" s="57"/>
      <c r="AA278" s="57"/>
      <c r="AB278" s="57"/>
      <c r="AC278" s="57"/>
      <c r="AD278" s="57"/>
      <c r="AE278" s="57"/>
      <c r="AF278" s="57"/>
      <c r="AG278" s="57"/>
      <c r="AH278" s="57"/>
      <c r="AI278" s="57"/>
      <c r="AJ278" s="57"/>
      <c r="AK278" s="57"/>
      <c r="AL278" s="57"/>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IM278" s="76"/>
      <c r="IN278" s="76"/>
      <c r="IO278" s="76"/>
      <c r="IP278" s="76"/>
      <c r="IQ278" s="76"/>
    </row>
    <row r="279" s="75" customFormat="true" ht="18.95" hidden="true" customHeight="true" outlineLevel="0" collapsed="false">
      <c r="A279" s="35" t="s">
        <v>23</v>
      </c>
      <c r="B279" s="54"/>
      <c r="C279" s="51" t="n">
        <f aca="false">D279+E279+F279+G279</f>
        <v>758.16</v>
      </c>
      <c r="D279" s="51" t="n">
        <f aca="false">M274*0.13</f>
        <v>117</v>
      </c>
      <c r="E279" s="51" t="n">
        <f aca="false">N274*0.13</f>
        <v>8.06</v>
      </c>
      <c r="F279" s="51" t="n">
        <f aca="false">O274*0.13</f>
        <v>83.46</v>
      </c>
      <c r="G279" s="51" t="n">
        <f aca="false">P274*0.13</f>
        <v>549.64</v>
      </c>
      <c r="H279" s="33"/>
      <c r="I279" s="33" t="n">
        <f aca="false">G279+H279</f>
        <v>549.64</v>
      </c>
      <c r="J279" s="33" t="n">
        <f aca="false">D279+E279+F279+I279</f>
        <v>758.16</v>
      </c>
      <c r="K279" s="95"/>
      <c r="L279" s="95"/>
      <c r="M279" s="95"/>
      <c r="N279" s="95"/>
      <c r="O279" s="95"/>
      <c r="P279" s="73"/>
      <c r="X279" s="57"/>
      <c r="Y279" s="57"/>
      <c r="Z279" s="57"/>
      <c r="AA279" s="57"/>
      <c r="AB279" s="57"/>
      <c r="AC279" s="57"/>
      <c r="AD279" s="57"/>
      <c r="AE279" s="57"/>
      <c r="AF279" s="57"/>
      <c r="AG279" s="57"/>
      <c r="AH279" s="57"/>
      <c r="AI279" s="57"/>
      <c r="AJ279" s="57"/>
      <c r="AK279" s="57"/>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IM279" s="76"/>
      <c r="IN279" s="76"/>
      <c r="IO279" s="76"/>
      <c r="IP279" s="76"/>
      <c r="IQ279" s="76"/>
    </row>
    <row r="280" s="75" customFormat="true" ht="18.95" hidden="true" customHeight="true" outlineLevel="0" collapsed="false">
      <c r="A280" s="35" t="s">
        <v>24</v>
      </c>
      <c r="B280" s="54"/>
      <c r="C280" s="51" t="n">
        <f aca="false">D280+E280+F280+G280</f>
        <v>4956.7</v>
      </c>
      <c r="D280" s="51" t="n">
        <f aca="false">M274*0.85</f>
        <v>765</v>
      </c>
      <c r="E280" s="51" t="n">
        <f aca="false">N274*0.85</f>
        <v>52.7</v>
      </c>
      <c r="F280" s="51" t="n">
        <f aca="false">O274*0.85</f>
        <v>545.7</v>
      </c>
      <c r="G280" s="51" t="n">
        <f aca="false">(P274*0.85)-0.5</f>
        <v>3593.3</v>
      </c>
      <c r="H280" s="33"/>
      <c r="I280" s="33" t="n">
        <f aca="false">G280+H280</f>
        <v>3593.3</v>
      </c>
      <c r="J280" s="33" t="n">
        <f aca="false">D280+E280+F280+I280</f>
        <v>4956.7</v>
      </c>
      <c r="K280" s="95"/>
      <c r="L280" s="95"/>
      <c r="M280" s="95"/>
      <c r="N280" s="95"/>
      <c r="O280" s="95"/>
      <c r="P280" s="73"/>
      <c r="X280" s="57"/>
      <c r="Y280" s="57"/>
      <c r="Z280" s="57"/>
      <c r="AA280" s="57"/>
      <c r="AB280" s="57"/>
      <c r="AC280" s="57"/>
      <c r="AD280" s="57"/>
      <c r="AE280" s="57"/>
      <c r="AF280" s="57"/>
      <c r="AG280" s="57"/>
      <c r="AH280" s="57"/>
      <c r="AI280" s="57"/>
      <c r="AJ280" s="57"/>
      <c r="AK280" s="57"/>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IM280" s="76"/>
      <c r="IN280" s="76"/>
      <c r="IO280" s="76"/>
      <c r="IP280" s="76"/>
      <c r="IQ280" s="76"/>
    </row>
    <row r="281" s="75" customFormat="true" ht="18.95" hidden="true" customHeight="true" outlineLevel="0" collapsed="false">
      <c r="A281" s="35" t="s">
        <v>25</v>
      </c>
      <c r="B281" s="54"/>
      <c r="C281" s="51" t="n">
        <f aca="false">D281+E281+F281+G281</f>
        <v>0</v>
      </c>
      <c r="D281" s="99"/>
      <c r="E281" s="51"/>
      <c r="F281" s="51"/>
      <c r="G281" s="51"/>
      <c r="H281" s="34"/>
      <c r="I281" s="33" t="n">
        <f aca="false">G281+H281</f>
        <v>0</v>
      </c>
      <c r="J281" s="33" t="n">
        <f aca="false">D281+E281+F281+I281</f>
        <v>0</v>
      </c>
      <c r="K281" s="95"/>
      <c r="L281" s="95"/>
      <c r="M281" s="95"/>
      <c r="N281" s="95"/>
      <c r="O281" s="95"/>
      <c r="P281" s="73"/>
      <c r="X281" s="57"/>
      <c r="Y281" s="57"/>
      <c r="Z281" s="57"/>
      <c r="AA281" s="57"/>
      <c r="AB281" s="57"/>
      <c r="AC281" s="57"/>
      <c r="AD281" s="57"/>
      <c r="AE281" s="57"/>
      <c r="AF281" s="57"/>
      <c r="AG281" s="57"/>
      <c r="AH281" s="57"/>
      <c r="AI281" s="57"/>
      <c r="AJ281" s="57"/>
      <c r="AK281" s="57"/>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IM281" s="76"/>
      <c r="IN281" s="76"/>
      <c r="IO281" s="76"/>
      <c r="IP281" s="76"/>
      <c r="IQ281" s="76"/>
    </row>
    <row r="282" s="75" customFormat="true" ht="18.95" hidden="true" customHeight="true" outlineLevel="0" collapsed="false">
      <c r="A282" s="35" t="s">
        <v>35</v>
      </c>
      <c r="B282" s="54"/>
      <c r="C282" s="51" t="n">
        <f aca="false">D282+E282+F282+G282</f>
        <v>0</v>
      </c>
      <c r="D282" s="51"/>
      <c r="E282" s="51"/>
      <c r="F282" s="51"/>
      <c r="G282" s="51" t="n">
        <v>0</v>
      </c>
      <c r="H282" s="32"/>
      <c r="I282" s="33" t="n">
        <f aca="false">G282+H282</f>
        <v>0</v>
      </c>
      <c r="J282" s="33" t="n">
        <f aca="false">D282+E282+F282+I282</f>
        <v>0</v>
      </c>
      <c r="K282" s="95"/>
      <c r="L282" s="95"/>
      <c r="M282" s="95"/>
      <c r="N282" s="95"/>
      <c r="O282" s="95"/>
      <c r="P282" s="73"/>
      <c r="X282" s="57"/>
      <c r="Y282" s="57"/>
      <c r="Z282" s="57"/>
      <c r="AA282" s="57"/>
      <c r="AB282" s="57"/>
      <c r="AC282" s="57"/>
      <c r="AD282" s="57"/>
      <c r="AE282" s="57"/>
      <c r="AF282" s="57"/>
      <c r="AG282" s="57"/>
      <c r="AH282" s="57"/>
      <c r="AI282" s="57"/>
      <c r="AJ282" s="57"/>
      <c r="AK282" s="57"/>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IM282" s="76"/>
      <c r="IN282" s="76"/>
      <c r="IO282" s="76"/>
      <c r="IP282" s="76"/>
      <c r="IQ282" s="76"/>
    </row>
    <row r="283" s="73" customFormat="true" ht="12.75" hidden="true" customHeight="false" outlineLevel="0" collapsed="false">
      <c r="A283" s="35" t="s">
        <v>26</v>
      </c>
      <c r="B283" s="50"/>
      <c r="C283" s="51" t="n">
        <f aca="false">D283+E283+F283+G283</f>
        <v>116.64</v>
      </c>
      <c r="D283" s="51" t="n">
        <f aca="false">M274*2/100+M276</f>
        <v>18</v>
      </c>
      <c r="E283" s="51" t="n">
        <f aca="false">N274*2/100+N276</f>
        <v>1.24</v>
      </c>
      <c r="F283" s="51" t="n">
        <f aca="false">O274*2/100+O276</f>
        <v>12.84</v>
      </c>
      <c r="G283" s="51" t="n">
        <f aca="false">P274*2/100+P276</f>
        <v>84.56</v>
      </c>
      <c r="H283" s="51"/>
      <c r="I283" s="33" t="n">
        <f aca="false">G283+H283</f>
        <v>84.56</v>
      </c>
      <c r="J283" s="33" t="n">
        <f aca="false">D283+E283+F283+I283</f>
        <v>116.64</v>
      </c>
      <c r="K283" s="95"/>
      <c r="L283" s="95"/>
      <c r="M283" s="95"/>
      <c r="N283" s="95"/>
      <c r="O283" s="95"/>
      <c r="X283" s="48"/>
      <c r="Y283" s="48"/>
      <c r="Z283" s="48"/>
      <c r="AA283" s="48"/>
      <c r="AB283" s="48"/>
      <c r="AC283" s="48"/>
      <c r="AD283" s="48"/>
      <c r="AE283" s="48"/>
      <c r="AF283" s="48"/>
      <c r="AG283" s="48"/>
      <c r="AH283" s="48"/>
      <c r="AI283" s="48"/>
      <c r="AJ283" s="48"/>
      <c r="AK283" s="48"/>
      <c r="AL283" s="48"/>
      <c r="AM283" s="48"/>
      <c r="AN283" s="48"/>
      <c r="AO283" s="48"/>
      <c r="AP283" s="48"/>
      <c r="AQ283" s="48"/>
      <c r="AR283" s="48"/>
      <c r="AS283" s="48"/>
      <c r="AT283" s="48"/>
      <c r="AU283" s="48"/>
      <c r="AV283" s="48"/>
      <c r="AW283" s="48"/>
      <c r="AX283" s="48"/>
      <c r="AY283" s="48"/>
      <c r="AZ283" s="48"/>
      <c r="BA283" s="48"/>
      <c r="BB283" s="48"/>
      <c r="BC283" s="48"/>
      <c r="BD283" s="48"/>
      <c r="BE283" s="48"/>
      <c r="BF283" s="48"/>
      <c r="BG283" s="48"/>
      <c r="BH283" s="48"/>
      <c r="BI283" s="48"/>
      <c r="BJ283" s="48"/>
      <c r="BK283" s="48"/>
      <c r="BL283" s="48"/>
      <c r="BM283" s="48"/>
      <c r="BN283" s="48"/>
      <c r="BO283" s="48"/>
      <c r="BP283" s="48"/>
      <c r="BQ283" s="48"/>
      <c r="BR283" s="48"/>
      <c r="BS283" s="48"/>
      <c r="BT283" s="48"/>
      <c r="BU283" s="48"/>
      <c r="BV283" s="48"/>
      <c r="BW283" s="48"/>
      <c r="BX283" s="48"/>
      <c r="BY283" s="48"/>
      <c r="BZ283" s="48"/>
      <c r="CA283" s="48"/>
      <c r="CB283" s="48"/>
      <c r="CC283" s="48"/>
      <c r="CD283" s="48"/>
      <c r="CE283" s="48"/>
      <c r="CF283" s="48"/>
      <c r="CG283" s="48"/>
      <c r="CH283" s="48"/>
      <c r="CI283" s="48"/>
      <c r="CJ283" s="48"/>
      <c r="CK283" s="48"/>
      <c r="CL283" s="48"/>
      <c r="CM283" s="48"/>
      <c r="CN283" s="48"/>
      <c r="CO283" s="48"/>
      <c r="CP283" s="48"/>
      <c r="CQ283" s="48"/>
      <c r="CR283" s="48"/>
      <c r="CS283" s="48"/>
      <c r="CT283" s="48"/>
      <c r="CU283" s="48"/>
      <c r="CV283" s="48"/>
      <c r="CW283" s="48"/>
      <c r="CX283" s="48"/>
      <c r="CY283" s="48"/>
      <c r="CZ283" s="48"/>
      <c r="DA283" s="48"/>
      <c r="DB283" s="48"/>
      <c r="DC283" s="48"/>
      <c r="DD283" s="48"/>
      <c r="IM283" s="74"/>
      <c r="IN283" s="74"/>
      <c r="IO283" s="74"/>
      <c r="IP283" s="74"/>
      <c r="IQ283" s="74"/>
    </row>
    <row r="284" s="73" customFormat="true" ht="28.5" hidden="false" customHeight="true" outlineLevel="0" collapsed="false">
      <c r="A284" s="45" t="s">
        <v>84</v>
      </c>
      <c r="B284" s="54" t="s">
        <v>86</v>
      </c>
      <c r="C284" s="46" t="n">
        <f aca="false">D284+E284+F284+G284</f>
        <v>3076</v>
      </c>
      <c r="D284" s="46" t="n">
        <f aca="false">D285+D286+D287</f>
        <v>9</v>
      </c>
      <c r="E284" s="46" t="n">
        <f aca="false">E285+E286+E287</f>
        <v>220</v>
      </c>
      <c r="F284" s="46" t="n">
        <f aca="false">F285+F286+F287</f>
        <v>0</v>
      </c>
      <c r="G284" s="46" t="n">
        <f aca="false">G285+G286+G287</f>
        <v>2847</v>
      </c>
      <c r="H284" s="46" t="n">
        <f aca="false">H285+H286+H287</f>
        <v>0</v>
      </c>
      <c r="I284" s="46" t="n">
        <f aca="false">I285+I286+I287</f>
        <v>2847</v>
      </c>
      <c r="J284" s="46" t="n">
        <f aca="false">J285+J286+J287</f>
        <v>3076</v>
      </c>
      <c r="K284" s="95"/>
      <c r="L284" s="95" t="n">
        <f aca="false">L285+L287</f>
        <v>3076</v>
      </c>
      <c r="M284" s="95" t="n">
        <f aca="false">M285+M287</f>
        <v>9</v>
      </c>
      <c r="N284" s="95" t="n">
        <f aca="false">N285+N287</f>
        <v>220</v>
      </c>
      <c r="O284" s="95" t="n">
        <f aca="false">O285+O287</f>
        <v>0</v>
      </c>
      <c r="P284" s="95" t="n">
        <f aca="false">P285+P287</f>
        <v>2847</v>
      </c>
      <c r="X284" s="48"/>
      <c r="Y284" s="48"/>
      <c r="Z284" s="48"/>
      <c r="AA284" s="48"/>
      <c r="AB284" s="48"/>
      <c r="AC284" s="48"/>
      <c r="AD284" s="48"/>
      <c r="AE284" s="48"/>
      <c r="AF284" s="48"/>
      <c r="AG284" s="48"/>
      <c r="AH284" s="48"/>
      <c r="AI284" s="48"/>
      <c r="AJ284" s="48"/>
      <c r="AK284" s="48"/>
      <c r="AL284" s="48"/>
      <c r="AM284" s="48"/>
      <c r="AN284" s="48"/>
      <c r="AO284" s="48"/>
      <c r="AP284" s="48"/>
      <c r="AQ284" s="48"/>
      <c r="AR284" s="48"/>
      <c r="AS284" s="48"/>
      <c r="AT284" s="48"/>
      <c r="AU284" s="48"/>
      <c r="AV284" s="48"/>
      <c r="AW284" s="48"/>
      <c r="AX284" s="48"/>
      <c r="AY284" s="48"/>
      <c r="AZ284" s="48"/>
      <c r="BA284" s="48"/>
      <c r="BB284" s="48"/>
      <c r="BC284" s="48"/>
      <c r="BD284" s="48"/>
      <c r="BE284" s="48"/>
      <c r="BF284" s="48"/>
      <c r="BG284" s="48"/>
      <c r="BH284" s="48"/>
      <c r="BI284" s="48"/>
      <c r="BJ284" s="48"/>
      <c r="BK284" s="48"/>
      <c r="BL284" s="48"/>
      <c r="BM284" s="48"/>
      <c r="BN284" s="48"/>
      <c r="BO284" s="48"/>
      <c r="BP284" s="48"/>
      <c r="BQ284" s="48"/>
      <c r="BR284" s="48"/>
      <c r="BS284" s="48"/>
      <c r="BT284" s="48"/>
      <c r="BU284" s="48"/>
      <c r="BV284" s="48"/>
      <c r="BW284" s="48"/>
      <c r="BX284" s="48"/>
      <c r="BY284" s="48"/>
      <c r="BZ284" s="48"/>
      <c r="CA284" s="48"/>
      <c r="CB284" s="48"/>
      <c r="CC284" s="48"/>
      <c r="CD284" s="48"/>
      <c r="CE284" s="48"/>
      <c r="CF284" s="48"/>
      <c r="CG284" s="48"/>
      <c r="CH284" s="48"/>
      <c r="CI284" s="48"/>
      <c r="CJ284" s="48"/>
      <c r="CK284" s="48"/>
      <c r="CL284" s="48"/>
      <c r="CM284" s="48"/>
      <c r="CN284" s="48"/>
      <c r="CO284" s="48"/>
      <c r="CP284" s="48"/>
      <c r="CQ284" s="48"/>
      <c r="CR284" s="48"/>
      <c r="CS284" s="48"/>
      <c r="CT284" s="48"/>
      <c r="CU284" s="48"/>
      <c r="CV284" s="48"/>
      <c r="CW284" s="48"/>
      <c r="CX284" s="48"/>
      <c r="CY284" s="48"/>
      <c r="CZ284" s="48"/>
      <c r="DA284" s="48"/>
      <c r="DB284" s="48"/>
      <c r="DC284" s="48"/>
      <c r="DD284" s="48"/>
      <c r="IL284" s="74"/>
      <c r="IM284" s="74"/>
      <c r="IN284" s="74"/>
      <c r="IO284" s="74"/>
      <c r="IP284" s="74"/>
    </row>
    <row r="285" s="73" customFormat="true" ht="16.5" hidden="false" customHeight="true" outlineLevel="0" collapsed="false">
      <c r="A285" s="31" t="s">
        <v>20</v>
      </c>
      <c r="B285" s="50"/>
      <c r="C285" s="51" t="n">
        <f aca="false">(D285+E285+F285+G285)</f>
        <v>462.05</v>
      </c>
      <c r="D285" s="51" t="n">
        <v>2</v>
      </c>
      <c r="E285" s="51" t="n">
        <f aca="false">N285*0.15</f>
        <v>33</v>
      </c>
      <c r="F285" s="51" t="n">
        <f aca="false">O285*0.15</f>
        <v>0</v>
      </c>
      <c r="G285" s="51" t="n">
        <f aca="false">P285*0.15</f>
        <v>427.05</v>
      </c>
      <c r="H285" s="51"/>
      <c r="I285" s="34" t="n">
        <f aca="false">G285+H285</f>
        <v>427.05</v>
      </c>
      <c r="J285" s="34" t="n">
        <f aca="false">D285+E285+F285+I285</f>
        <v>462.05</v>
      </c>
      <c r="K285" s="95"/>
      <c r="L285" s="96" t="n">
        <f aca="false">M285+N285+O285+P285</f>
        <v>3076</v>
      </c>
      <c r="M285" s="96" t="n">
        <v>9</v>
      </c>
      <c r="N285" s="96" t="n">
        <v>220</v>
      </c>
      <c r="O285" s="97"/>
      <c r="P285" s="97" t="n">
        <v>2847</v>
      </c>
      <c r="X285" s="48"/>
      <c r="Y285" s="48"/>
      <c r="Z285" s="48"/>
      <c r="AA285" s="48"/>
      <c r="AB285" s="48"/>
      <c r="AC285" s="48"/>
      <c r="AD285" s="48"/>
      <c r="AE285" s="48"/>
      <c r="AF285" s="48"/>
      <c r="AG285" s="48"/>
      <c r="AH285" s="48"/>
      <c r="AI285" s="48"/>
      <c r="AJ285" s="48"/>
      <c r="AK285" s="48"/>
      <c r="AL285" s="48"/>
      <c r="AM285" s="48"/>
      <c r="AN285" s="48"/>
      <c r="AO285" s="48"/>
      <c r="AP285" s="48"/>
      <c r="AQ285" s="48"/>
      <c r="AR285" s="48"/>
      <c r="AS285" s="48"/>
      <c r="AT285" s="48"/>
      <c r="AU285" s="48"/>
      <c r="AV285" s="48"/>
      <c r="AW285" s="48"/>
      <c r="AX285" s="48"/>
      <c r="AY285" s="48"/>
      <c r="AZ285" s="48"/>
      <c r="BA285" s="48"/>
      <c r="BB285" s="48"/>
      <c r="BC285" s="48"/>
      <c r="BD285" s="48"/>
      <c r="BE285" s="48"/>
      <c r="BF285" s="48"/>
      <c r="BG285" s="48"/>
      <c r="BH285" s="48"/>
      <c r="BI285" s="48"/>
      <c r="BJ285" s="48"/>
      <c r="BK285" s="48"/>
      <c r="BL285" s="48"/>
      <c r="BM285" s="48"/>
      <c r="BN285" s="48"/>
      <c r="BO285" s="48"/>
      <c r="BP285" s="48"/>
      <c r="BQ285" s="48"/>
      <c r="BR285" s="48"/>
      <c r="BS285" s="48"/>
      <c r="BT285" s="48"/>
      <c r="BU285" s="48"/>
      <c r="BV285" s="48"/>
      <c r="BW285" s="48"/>
      <c r="BX285" s="48"/>
      <c r="BY285" s="48"/>
      <c r="BZ285" s="48"/>
      <c r="CA285" s="48"/>
      <c r="CB285" s="48"/>
      <c r="CC285" s="48"/>
      <c r="CD285" s="48"/>
      <c r="CE285" s="48"/>
      <c r="CF285" s="48"/>
      <c r="CG285" s="48"/>
      <c r="CH285" s="48"/>
      <c r="CI285" s="48"/>
      <c r="CJ285" s="48"/>
      <c r="CK285" s="48"/>
      <c r="CL285" s="48"/>
      <c r="CM285" s="48"/>
      <c r="CN285" s="48"/>
      <c r="CO285" s="48"/>
      <c r="CP285" s="48"/>
      <c r="CQ285" s="48"/>
      <c r="CR285" s="48"/>
      <c r="CS285" s="48"/>
      <c r="CT285" s="48"/>
      <c r="CU285" s="48"/>
      <c r="CV285" s="48"/>
      <c r="CW285" s="48"/>
      <c r="CX285" s="48"/>
      <c r="CY285" s="48"/>
      <c r="CZ285" s="48"/>
      <c r="DA285" s="48"/>
      <c r="DB285" s="48"/>
      <c r="DC285" s="48"/>
      <c r="DD285" s="48"/>
      <c r="IM285" s="74"/>
      <c r="IN285" s="74"/>
      <c r="IO285" s="74"/>
      <c r="IP285" s="74"/>
      <c r="IQ285" s="74"/>
    </row>
    <row r="286" s="73" customFormat="true" ht="16.5" hidden="false" customHeight="true" outlineLevel="0" collapsed="false">
      <c r="A286" s="35" t="s">
        <v>21</v>
      </c>
      <c r="B286" s="50"/>
      <c r="C286" s="51" t="n">
        <f aca="false">(D286+E286+F286+G286)</f>
        <v>2613.95</v>
      </c>
      <c r="D286" s="51" t="n">
        <v>7</v>
      </c>
      <c r="E286" s="51" t="n">
        <f aca="false">N285*0.85</f>
        <v>187</v>
      </c>
      <c r="F286" s="51" t="n">
        <f aca="false">O285*0.85</f>
        <v>0</v>
      </c>
      <c r="G286" s="51" t="n">
        <f aca="false">P285*0.85</f>
        <v>2419.95</v>
      </c>
      <c r="H286" s="51"/>
      <c r="I286" s="34" t="n">
        <f aca="false">G286+H286</f>
        <v>2419.95</v>
      </c>
      <c r="J286" s="34" t="n">
        <f aca="false">D286+E286+F286+I286</f>
        <v>2613.95</v>
      </c>
      <c r="K286" s="95"/>
      <c r="L286" s="96"/>
      <c r="M286" s="96"/>
      <c r="N286" s="96"/>
      <c r="O286" s="96"/>
      <c r="P286" s="97"/>
      <c r="X286" s="48"/>
      <c r="Y286" s="48"/>
      <c r="Z286" s="48"/>
      <c r="AA286" s="48"/>
      <c r="AB286" s="48"/>
      <c r="AC286" s="48"/>
      <c r="AD286" s="48"/>
      <c r="AE286" s="48"/>
      <c r="AF286" s="48"/>
      <c r="AG286" s="48"/>
      <c r="AH286" s="48"/>
      <c r="AI286" s="48"/>
      <c r="AJ286" s="48"/>
      <c r="AK286" s="48"/>
      <c r="AL286" s="48"/>
      <c r="AM286" s="48"/>
      <c r="AN286" s="48"/>
      <c r="AO286" s="48"/>
      <c r="AP286" s="48"/>
      <c r="AQ286" s="48"/>
      <c r="AR286" s="48"/>
      <c r="AS286" s="48"/>
      <c r="AT286" s="48"/>
      <c r="AU286" s="48"/>
      <c r="AV286" s="48"/>
      <c r="AW286" s="48"/>
      <c r="AX286" s="48"/>
      <c r="AY286" s="48"/>
      <c r="AZ286" s="48"/>
      <c r="BA286" s="48"/>
      <c r="BB286" s="48"/>
      <c r="BC286" s="48"/>
      <c r="BD286" s="48"/>
      <c r="BE286" s="48"/>
      <c r="BF286" s="48"/>
      <c r="BG286" s="48"/>
      <c r="BH286" s="48"/>
      <c r="BI286" s="48"/>
      <c r="BJ286" s="48"/>
      <c r="BK286" s="48"/>
      <c r="BL286" s="48"/>
      <c r="BM286" s="48"/>
      <c r="BN286" s="48"/>
      <c r="BO286" s="48"/>
      <c r="BP286" s="48"/>
      <c r="BQ286" s="48"/>
      <c r="BR286" s="48"/>
      <c r="BS286" s="48"/>
      <c r="BT286" s="48"/>
      <c r="BU286" s="48"/>
      <c r="BV286" s="48"/>
      <c r="BW286" s="48"/>
      <c r="BX286" s="48"/>
      <c r="BY286" s="48"/>
      <c r="BZ286" s="48"/>
      <c r="CA286" s="48"/>
      <c r="CB286" s="48"/>
      <c r="CC286" s="48"/>
      <c r="CD286" s="48"/>
      <c r="CE286" s="48"/>
      <c r="CF286" s="48"/>
      <c r="CG286" s="48"/>
      <c r="CH286" s="48"/>
      <c r="CI286" s="48"/>
      <c r="CJ286" s="48"/>
      <c r="CK286" s="48"/>
      <c r="CL286" s="48"/>
      <c r="CM286" s="48"/>
      <c r="CN286" s="48"/>
      <c r="CO286" s="48"/>
      <c r="CP286" s="48"/>
      <c r="CQ286" s="48"/>
      <c r="CR286" s="48"/>
      <c r="CS286" s="48"/>
      <c r="CT286" s="48"/>
      <c r="CU286" s="48"/>
      <c r="CV286" s="48"/>
      <c r="CW286" s="48"/>
      <c r="CX286" s="48"/>
      <c r="CY286" s="48"/>
      <c r="CZ286" s="48"/>
      <c r="DA286" s="48"/>
      <c r="DB286" s="48"/>
      <c r="DC286" s="48"/>
      <c r="DD286" s="48"/>
      <c r="IM286" s="74"/>
      <c r="IN286" s="74"/>
      <c r="IO286" s="74"/>
      <c r="IP286" s="74"/>
      <c r="IQ286" s="74"/>
    </row>
    <row r="287" s="73" customFormat="true" ht="16.5" hidden="false" customHeight="true" outlineLevel="0" collapsed="false">
      <c r="A287" s="35" t="s">
        <v>22</v>
      </c>
      <c r="B287" s="50"/>
      <c r="C287" s="51" t="n">
        <f aca="false">D287+E287+F287+G287</f>
        <v>0</v>
      </c>
      <c r="D287" s="51" t="n">
        <f aca="false">M287</f>
        <v>0</v>
      </c>
      <c r="E287" s="51" t="n">
        <f aca="false">N287</f>
        <v>0</v>
      </c>
      <c r="F287" s="51" t="n">
        <f aca="false">O287</f>
        <v>0</v>
      </c>
      <c r="G287" s="51" t="n">
        <f aca="false">P287</f>
        <v>0</v>
      </c>
      <c r="H287" s="51"/>
      <c r="I287" s="34" t="n">
        <f aca="false">G287+H287</f>
        <v>0</v>
      </c>
      <c r="J287" s="34" t="n">
        <f aca="false">D287+E287+F287+I287</f>
        <v>0</v>
      </c>
      <c r="K287" s="95"/>
      <c r="L287" s="95" t="n">
        <f aca="false">M287+N287+O287+P287</f>
        <v>0</v>
      </c>
      <c r="M287" s="95"/>
      <c r="N287" s="95"/>
      <c r="O287" s="95" t="n">
        <v>0</v>
      </c>
      <c r="P287" s="73" t="n">
        <v>0</v>
      </c>
      <c r="X287" s="48"/>
      <c r="Y287" s="48"/>
      <c r="Z287" s="48"/>
      <c r="AA287" s="48"/>
      <c r="AB287" s="48"/>
      <c r="AC287" s="48"/>
      <c r="AD287" s="48"/>
      <c r="AE287" s="48"/>
      <c r="AF287" s="48"/>
      <c r="AG287" s="48"/>
      <c r="AH287" s="48"/>
      <c r="AI287" s="48"/>
      <c r="AJ287" s="48"/>
      <c r="AK287" s="48"/>
      <c r="AL287" s="48"/>
      <c r="AM287" s="48"/>
      <c r="AN287" s="48"/>
      <c r="AO287" s="48"/>
      <c r="AP287" s="48"/>
      <c r="AQ287" s="48"/>
      <c r="AR287" s="48"/>
      <c r="AS287" s="48"/>
      <c r="AT287" s="48"/>
      <c r="AU287" s="48"/>
      <c r="AV287" s="48"/>
      <c r="AW287" s="48"/>
      <c r="AX287" s="48"/>
      <c r="AY287" s="48"/>
      <c r="AZ287" s="48"/>
      <c r="BA287" s="48"/>
      <c r="BB287" s="48"/>
      <c r="BC287" s="48"/>
      <c r="BD287" s="48"/>
      <c r="BE287" s="48"/>
      <c r="BF287" s="48"/>
      <c r="BG287" s="48"/>
      <c r="BH287" s="48"/>
      <c r="BI287" s="48"/>
      <c r="BJ287" s="48"/>
      <c r="BK287" s="48"/>
      <c r="BL287" s="48"/>
      <c r="BM287" s="48"/>
      <c r="BN287" s="48"/>
      <c r="BO287" s="48"/>
      <c r="BP287" s="48"/>
      <c r="BQ287" s="48"/>
      <c r="BR287" s="48"/>
      <c r="BS287" s="48"/>
      <c r="BT287" s="48"/>
      <c r="BU287" s="48"/>
      <c r="BV287" s="48"/>
      <c r="BW287" s="48"/>
      <c r="BX287" s="48"/>
      <c r="BY287" s="48"/>
      <c r="BZ287" s="48"/>
      <c r="CA287" s="48"/>
      <c r="CB287" s="48"/>
      <c r="CC287" s="48"/>
      <c r="CD287" s="48"/>
      <c r="CE287" s="48"/>
      <c r="CF287" s="48"/>
      <c r="CG287" s="48"/>
      <c r="CH287" s="48"/>
      <c r="CI287" s="48"/>
      <c r="CJ287" s="48"/>
      <c r="CK287" s="48"/>
      <c r="CL287" s="48"/>
      <c r="CM287" s="48"/>
      <c r="CN287" s="48"/>
      <c r="CO287" s="48"/>
      <c r="CP287" s="48"/>
      <c r="CQ287" s="48"/>
      <c r="CR287" s="48"/>
      <c r="CS287" s="48"/>
      <c r="CT287" s="48"/>
      <c r="CU287" s="48"/>
      <c r="CV287" s="48"/>
      <c r="CW287" s="48"/>
      <c r="CX287" s="48"/>
      <c r="CY287" s="48"/>
      <c r="CZ287" s="48"/>
      <c r="DA287" s="48"/>
      <c r="DB287" s="48"/>
      <c r="DC287" s="48"/>
      <c r="DD287" s="48"/>
      <c r="IM287" s="74"/>
      <c r="IN287" s="74"/>
      <c r="IO287" s="74"/>
      <c r="IP287" s="74"/>
      <c r="IQ287" s="74"/>
    </row>
    <row r="288" s="73" customFormat="true" ht="16.5" hidden="true" customHeight="true" outlineLevel="0" collapsed="false">
      <c r="A288" s="35"/>
      <c r="B288" s="50"/>
      <c r="C288" s="51"/>
      <c r="D288" s="51"/>
      <c r="E288" s="51"/>
      <c r="F288" s="51"/>
      <c r="G288" s="51"/>
      <c r="H288" s="51"/>
      <c r="I288" s="51"/>
      <c r="J288" s="51"/>
      <c r="K288" s="95"/>
      <c r="L288" s="95"/>
      <c r="M288" s="95"/>
      <c r="N288" s="95"/>
      <c r="O288" s="95"/>
      <c r="X288" s="48"/>
      <c r="Y288" s="48"/>
      <c r="Z288" s="48"/>
      <c r="AA288" s="48"/>
      <c r="AB288" s="48"/>
      <c r="AC288" s="48"/>
      <c r="AD288" s="48"/>
      <c r="AE288" s="48"/>
      <c r="AF288" s="48"/>
      <c r="AG288" s="48"/>
      <c r="AH288" s="48"/>
      <c r="AI288" s="48"/>
      <c r="AJ288" s="48"/>
      <c r="AK288" s="48"/>
      <c r="AL288" s="48"/>
      <c r="AM288" s="48"/>
      <c r="AN288" s="48"/>
      <c r="AO288" s="48"/>
      <c r="AP288" s="48"/>
      <c r="AQ288" s="48"/>
      <c r="AR288" s="48"/>
      <c r="AS288" s="48"/>
      <c r="AT288" s="48"/>
      <c r="AU288" s="48"/>
      <c r="AV288" s="48"/>
      <c r="AW288" s="48"/>
      <c r="AX288" s="48"/>
      <c r="AY288" s="48"/>
      <c r="AZ288" s="48"/>
      <c r="BA288" s="48"/>
      <c r="BB288" s="48"/>
      <c r="BC288" s="48"/>
      <c r="BD288" s="48"/>
      <c r="BE288" s="48"/>
      <c r="BF288" s="48"/>
      <c r="BG288" s="48"/>
      <c r="BH288" s="48"/>
      <c r="BI288" s="48"/>
      <c r="BJ288" s="48"/>
      <c r="BK288" s="48"/>
      <c r="BL288" s="48"/>
      <c r="BM288" s="48"/>
      <c r="BN288" s="48"/>
      <c r="BO288" s="48"/>
      <c r="BP288" s="48"/>
      <c r="BQ288" s="48"/>
      <c r="BR288" s="48"/>
      <c r="BS288" s="48"/>
      <c r="BT288" s="48"/>
      <c r="BU288" s="48"/>
      <c r="BV288" s="48"/>
      <c r="BW288" s="48"/>
      <c r="BX288" s="48"/>
      <c r="BY288" s="48"/>
      <c r="BZ288" s="48"/>
      <c r="CA288" s="48"/>
      <c r="CB288" s="48"/>
      <c r="CC288" s="48"/>
      <c r="CD288" s="48"/>
      <c r="CE288" s="48"/>
      <c r="CF288" s="48"/>
      <c r="CG288" s="48"/>
      <c r="CH288" s="48"/>
      <c r="CI288" s="48"/>
      <c r="CJ288" s="48"/>
      <c r="CK288" s="48"/>
      <c r="CL288" s="48"/>
      <c r="CM288" s="48"/>
      <c r="CN288" s="48"/>
      <c r="CO288" s="48"/>
      <c r="CP288" s="48"/>
      <c r="CQ288" s="48"/>
      <c r="CR288" s="48"/>
      <c r="CS288" s="48"/>
      <c r="CT288" s="48"/>
      <c r="CU288" s="48"/>
      <c r="CV288" s="48"/>
      <c r="CW288" s="48"/>
      <c r="CX288" s="48"/>
      <c r="CY288" s="48"/>
      <c r="CZ288" s="48"/>
      <c r="DA288" s="48"/>
      <c r="DB288" s="48"/>
      <c r="DC288" s="48"/>
      <c r="DD288" s="48"/>
      <c r="IM288" s="74"/>
      <c r="IN288" s="74"/>
      <c r="IO288" s="74"/>
      <c r="IP288" s="74"/>
      <c r="IQ288" s="74"/>
    </row>
    <row r="289" s="73" customFormat="true" ht="16.5" hidden="true" customHeight="true" outlineLevel="0" collapsed="false">
      <c r="A289" s="35"/>
      <c r="B289" s="50"/>
      <c r="C289" s="55" t="n">
        <f aca="false">C290+C291+C292+C294+C293</f>
        <v>3076.12</v>
      </c>
      <c r="D289" s="55" t="n">
        <f aca="false">D290+D291+D292+D294+D293</f>
        <v>9.18</v>
      </c>
      <c r="E289" s="55" t="n">
        <f aca="false">E290+E291+E292+E294+E293</f>
        <v>220</v>
      </c>
      <c r="F289" s="55" t="n">
        <f aca="false">F290+F291+F292+F294+F293</f>
        <v>0</v>
      </c>
      <c r="G289" s="55" t="n">
        <f aca="false">G290+G291+G292+G294+G293</f>
        <v>2847</v>
      </c>
      <c r="H289" s="38" t="n">
        <f aca="false">H290+H291+H292+H293+H294</f>
        <v>0</v>
      </c>
      <c r="I289" s="38" t="n">
        <f aca="false">I290+I291+I292+I293+I294</f>
        <v>2847</v>
      </c>
      <c r="J289" s="38" t="n">
        <f aca="false">J290+J291+J292+J293+J294</f>
        <v>3076.12</v>
      </c>
      <c r="K289" s="98"/>
      <c r="L289" s="98"/>
      <c r="M289" s="98"/>
      <c r="N289" s="98"/>
      <c r="O289" s="98"/>
      <c r="P289" s="75"/>
      <c r="X289" s="48"/>
      <c r="Y289" s="48"/>
      <c r="Z289" s="48"/>
      <c r="AA289" s="48"/>
      <c r="AB289" s="48"/>
      <c r="AC289" s="48"/>
      <c r="AD289" s="48"/>
      <c r="AE289" s="48"/>
      <c r="AF289" s="48"/>
      <c r="AG289" s="48"/>
      <c r="AH289" s="48"/>
      <c r="AI289" s="48"/>
      <c r="AJ289" s="48"/>
      <c r="AK289" s="48"/>
      <c r="AL289" s="48"/>
      <c r="AM289" s="48"/>
      <c r="AN289" s="48"/>
      <c r="AO289" s="48"/>
      <c r="AP289" s="48"/>
      <c r="AQ289" s="48"/>
      <c r="AR289" s="48"/>
      <c r="AS289" s="48"/>
      <c r="AT289" s="48"/>
      <c r="AU289" s="48"/>
      <c r="AV289" s="48"/>
      <c r="AW289" s="48"/>
      <c r="AX289" s="48"/>
      <c r="AY289" s="48"/>
      <c r="AZ289" s="48"/>
      <c r="BA289" s="48"/>
      <c r="BB289" s="48"/>
      <c r="BC289" s="48"/>
      <c r="BD289" s="48"/>
      <c r="BE289" s="48"/>
      <c r="BF289" s="48"/>
      <c r="BG289" s="48"/>
      <c r="BH289" s="48"/>
      <c r="BI289" s="48"/>
      <c r="BJ289" s="48"/>
      <c r="BK289" s="48"/>
      <c r="BL289" s="48"/>
      <c r="BM289" s="48"/>
      <c r="BN289" s="48"/>
      <c r="BO289" s="48"/>
      <c r="BP289" s="48"/>
      <c r="BQ289" s="48"/>
      <c r="BR289" s="48"/>
      <c r="BS289" s="48"/>
      <c r="BT289" s="48"/>
      <c r="BU289" s="48"/>
      <c r="BV289" s="48"/>
      <c r="BW289" s="48"/>
      <c r="BX289" s="48"/>
      <c r="BY289" s="48"/>
      <c r="BZ289" s="48"/>
      <c r="CA289" s="48"/>
      <c r="CB289" s="48"/>
      <c r="CC289" s="48"/>
      <c r="CD289" s="48"/>
      <c r="CE289" s="48"/>
      <c r="CF289" s="48"/>
      <c r="CG289" s="48"/>
      <c r="CH289" s="48"/>
      <c r="CI289" s="48"/>
      <c r="CJ289" s="48"/>
      <c r="CK289" s="48"/>
      <c r="CL289" s="48"/>
      <c r="CM289" s="48"/>
      <c r="CN289" s="48"/>
      <c r="CO289" s="48"/>
      <c r="CP289" s="48"/>
      <c r="CQ289" s="48"/>
      <c r="CR289" s="48"/>
      <c r="CS289" s="48"/>
      <c r="CT289" s="48"/>
      <c r="CU289" s="48"/>
      <c r="CV289" s="48"/>
      <c r="CW289" s="48"/>
      <c r="CX289" s="48"/>
      <c r="CY289" s="48"/>
      <c r="CZ289" s="48"/>
      <c r="DA289" s="48"/>
      <c r="DB289" s="48"/>
      <c r="DC289" s="48"/>
      <c r="DD289" s="48"/>
      <c r="IM289" s="74"/>
      <c r="IN289" s="74"/>
      <c r="IO289" s="74"/>
      <c r="IP289" s="74"/>
      <c r="IQ289" s="74"/>
    </row>
    <row r="290" s="73" customFormat="true" ht="16.5" hidden="true" customHeight="true" outlineLevel="0" collapsed="false">
      <c r="A290" s="35" t="s">
        <v>23</v>
      </c>
      <c r="B290" s="50"/>
      <c r="C290" s="51" t="n">
        <f aca="false">D290+E290+F290+G290</f>
        <v>400.71</v>
      </c>
      <c r="D290" s="51" t="n">
        <v>2</v>
      </c>
      <c r="E290" s="51" t="n">
        <f aca="false">N285*0.13</f>
        <v>28.6</v>
      </c>
      <c r="F290" s="51" t="n">
        <f aca="false">O285*0.13</f>
        <v>0</v>
      </c>
      <c r="G290" s="51" t="n">
        <f aca="false">P285*0.13</f>
        <v>370.11</v>
      </c>
      <c r="H290" s="33"/>
      <c r="I290" s="33" t="n">
        <f aca="false">G290+H290</f>
        <v>370.11</v>
      </c>
      <c r="J290" s="33" t="n">
        <f aca="false">D290+E290+F290+I290</f>
        <v>400.71</v>
      </c>
      <c r="K290" s="95"/>
      <c r="L290" s="95"/>
      <c r="M290" s="95"/>
      <c r="N290" s="95"/>
      <c r="O290" s="95"/>
      <c r="X290" s="48"/>
      <c r="Y290" s="48"/>
      <c r="Z290" s="48"/>
      <c r="AA290" s="48"/>
      <c r="AB290" s="48"/>
      <c r="AC290" s="48"/>
      <c r="AD290" s="48"/>
      <c r="AE290" s="48"/>
      <c r="AF290" s="48"/>
      <c r="AG290" s="48"/>
      <c r="AH290" s="48"/>
      <c r="AI290" s="48"/>
      <c r="AJ290" s="48"/>
      <c r="AK290" s="48"/>
      <c r="AL290" s="48"/>
      <c r="AM290" s="48"/>
      <c r="AN290" s="48"/>
      <c r="AO290" s="48"/>
      <c r="AP290" s="48"/>
      <c r="AQ290" s="48"/>
      <c r="AR290" s="48"/>
      <c r="AS290" s="48"/>
      <c r="AT290" s="48"/>
      <c r="AU290" s="48"/>
      <c r="AV290" s="48"/>
      <c r="AW290" s="48"/>
      <c r="AX290" s="48"/>
      <c r="AY290" s="48"/>
      <c r="AZ290" s="48"/>
      <c r="BA290" s="48"/>
      <c r="BB290" s="48"/>
      <c r="BC290" s="48"/>
      <c r="BD290" s="48"/>
      <c r="BE290" s="48"/>
      <c r="BF290" s="48"/>
      <c r="BG290" s="48"/>
      <c r="BH290" s="48"/>
      <c r="BI290" s="48"/>
      <c r="BJ290" s="48"/>
      <c r="BK290" s="48"/>
      <c r="BL290" s="48"/>
      <c r="BM290" s="48"/>
      <c r="BN290" s="48"/>
      <c r="BO290" s="48"/>
      <c r="BP290" s="48"/>
      <c r="BQ290" s="48"/>
      <c r="BR290" s="48"/>
      <c r="BS290" s="48"/>
      <c r="BT290" s="48"/>
      <c r="BU290" s="48"/>
      <c r="BV290" s="48"/>
      <c r="BW290" s="48"/>
      <c r="BX290" s="48"/>
      <c r="BY290" s="48"/>
      <c r="BZ290" s="48"/>
      <c r="CA290" s="48"/>
      <c r="CB290" s="48"/>
      <c r="CC290" s="48"/>
      <c r="CD290" s="48"/>
      <c r="CE290" s="48"/>
      <c r="CF290" s="48"/>
      <c r="CG290" s="48"/>
      <c r="CH290" s="48"/>
      <c r="CI290" s="48"/>
      <c r="CJ290" s="48"/>
      <c r="CK290" s="48"/>
      <c r="CL290" s="48"/>
      <c r="CM290" s="48"/>
      <c r="CN290" s="48"/>
      <c r="CO290" s="48"/>
      <c r="CP290" s="48"/>
      <c r="CQ290" s="48"/>
      <c r="CR290" s="48"/>
      <c r="CS290" s="48"/>
      <c r="CT290" s="48"/>
      <c r="CU290" s="48"/>
      <c r="CV290" s="48"/>
      <c r="CW290" s="48"/>
      <c r="CX290" s="48"/>
      <c r="CY290" s="48"/>
      <c r="CZ290" s="48"/>
      <c r="DA290" s="48"/>
      <c r="DB290" s="48"/>
      <c r="DC290" s="48"/>
      <c r="DD290" s="48"/>
      <c r="IM290" s="74"/>
      <c r="IN290" s="74"/>
      <c r="IO290" s="74"/>
      <c r="IP290" s="74"/>
      <c r="IQ290" s="74"/>
    </row>
    <row r="291" s="73" customFormat="true" ht="16.5" hidden="true" customHeight="true" outlineLevel="0" collapsed="false">
      <c r="A291" s="35" t="s">
        <v>24</v>
      </c>
      <c r="B291" s="50"/>
      <c r="C291" s="51" t="n">
        <f aca="false">D291+E291+F291+G291</f>
        <v>2613.95</v>
      </c>
      <c r="D291" s="51" t="n">
        <v>7</v>
      </c>
      <c r="E291" s="51" t="n">
        <f aca="false">N285*0.85</f>
        <v>187</v>
      </c>
      <c r="F291" s="51" t="n">
        <f aca="false">O285*0.85</f>
        <v>0</v>
      </c>
      <c r="G291" s="51" t="n">
        <f aca="false">P285*0.85</f>
        <v>2419.95</v>
      </c>
      <c r="H291" s="33"/>
      <c r="I291" s="33" t="n">
        <f aca="false">G291+H291</f>
        <v>2419.95</v>
      </c>
      <c r="J291" s="33" t="n">
        <f aca="false">D291+E291+F291+I291</f>
        <v>2613.95</v>
      </c>
      <c r="K291" s="95"/>
      <c r="L291" s="95"/>
      <c r="M291" s="95"/>
      <c r="N291" s="95"/>
      <c r="O291" s="95"/>
      <c r="X291" s="48"/>
      <c r="Y291" s="48"/>
      <c r="Z291" s="48"/>
      <c r="AA291" s="48"/>
      <c r="AB291" s="48"/>
      <c r="AC291" s="48"/>
      <c r="AD291" s="48"/>
      <c r="AE291" s="48"/>
      <c r="AF291" s="48"/>
      <c r="AG291" s="48"/>
      <c r="AH291" s="48"/>
      <c r="AI291" s="48"/>
      <c r="AJ291" s="48"/>
      <c r="AK291" s="48"/>
      <c r="AL291" s="48"/>
      <c r="AM291" s="48"/>
      <c r="AN291" s="48"/>
      <c r="AO291" s="48"/>
      <c r="AP291" s="48"/>
      <c r="AQ291" s="48"/>
      <c r="AR291" s="48"/>
      <c r="AS291" s="48"/>
      <c r="AT291" s="48"/>
      <c r="AU291" s="48"/>
      <c r="AV291" s="48"/>
      <c r="AW291" s="48"/>
      <c r="AX291" s="48"/>
      <c r="AY291" s="48"/>
      <c r="AZ291" s="48"/>
      <c r="BA291" s="48"/>
      <c r="BB291" s="48"/>
      <c r="BC291" s="48"/>
      <c r="BD291" s="48"/>
      <c r="BE291" s="48"/>
      <c r="BF291" s="48"/>
      <c r="BG291" s="48"/>
      <c r="BH291" s="48"/>
      <c r="BI291" s="48"/>
      <c r="BJ291" s="48"/>
      <c r="BK291" s="48"/>
      <c r="BL291" s="48"/>
      <c r="BM291" s="48"/>
      <c r="BN291" s="48"/>
      <c r="BO291" s="48"/>
      <c r="BP291" s="48"/>
      <c r="BQ291" s="48"/>
      <c r="BR291" s="48"/>
      <c r="BS291" s="48"/>
      <c r="BT291" s="48"/>
      <c r="BU291" s="48"/>
      <c r="BV291" s="48"/>
      <c r="BW291" s="48"/>
      <c r="BX291" s="48"/>
      <c r="BY291" s="48"/>
      <c r="BZ291" s="48"/>
      <c r="CA291" s="48"/>
      <c r="CB291" s="48"/>
      <c r="CC291" s="48"/>
      <c r="CD291" s="48"/>
      <c r="CE291" s="48"/>
      <c r="CF291" s="48"/>
      <c r="CG291" s="48"/>
      <c r="CH291" s="48"/>
      <c r="CI291" s="48"/>
      <c r="CJ291" s="48"/>
      <c r="CK291" s="48"/>
      <c r="CL291" s="48"/>
      <c r="CM291" s="48"/>
      <c r="CN291" s="48"/>
      <c r="CO291" s="48"/>
      <c r="CP291" s="48"/>
      <c r="CQ291" s="48"/>
      <c r="CR291" s="48"/>
      <c r="CS291" s="48"/>
      <c r="CT291" s="48"/>
      <c r="CU291" s="48"/>
      <c r="CV291" s="48"/>
      <c r="CW291" s="48"/>
      <c r="CX291" s="48"/>
      <c r="CY291" s="48"/>
      <c r="CZ291" s="48"/>
      <c r="DA291" s="48"/>
      <c r="DB291" s="48"/>
      <c r="DC291" s="48"/>
      <c r="DD291" s="48"/>
      <c r="IM291" s="74"/>
      <c r="IN291" s="74"/>
      <c r="IO291" s="74"/>
      <c r="IP291" s="74"/>
      <c r="IQ291" s="74"/>
    </row>
    <row r="292" s="73" customFormat="true" ht="16.5" hidden="true" customHeight="true" outlineLevel="0" collapsed="false">
      <c r="A292" s="35" t="s">
        <v>25</v>
      </c>
      <c r="B292" s="50"/>
      <c r="C292" s="51" t="n">
        <f aca="false">D292+E292+F292+G292</f>
        <v>0</v>
      </c>
      <c r="D292" s="51"/>
      <c r="E292" s="51" t="n">
        <v>0</v>
      </c>
      <c r="F292" s="51"/>
      <c r="G292" s="51"/>
      <c r="H292" s="34"/>
      <c r="I292" s="33" t="n">
        <f aca="false">G292+H292</f>
        <v>0</v>
      </c>
      <c r="J292" s="33" t="n">
        <f aca="false">D292+E292+F292+I292</f>
        <v>0</v>
      </c>
      <c r="K292" s="95"/>
      <c r="L292" s="95"/>
      <c r="M292" s="95"/>
      <c r="N292" s="95"/>
      <c r="O292" s="95"/>
      <c r="X292" s="48"/>
      <c r="Y292" s="48"/>
      <c r="Z292" s="48"/>
      <c r="AA292" s="48"/>
      <c r="AB292" s="48"/>
      <c r="AC292" s="48"/>
      <c r="AD292" s="48"/>
      <c r="AE292" s="48"/>
      <c r="AF292" s="48"/>
      <c r="AG292" s="48"/>
      <c r="AH292" s="48"/>
      <c r="AI292" s="48"/>
      <c r="AJ292" s="48"/>
      <c r="AK292" s="48"/>
      <c r="AL292" s="48"/>
      <c r="AM292" s="48"/>
      <c r="AN292" s="48"/>
      <c r="AO292" s="48"/>
      <c r="AP292" s="48"/>
      <c r="AQ292" s="48"/>
      <c r="AR292" s="48"/>
      <c r="AS292" s="48"/>
      <c r="AT292" s="48"/>
      <c r="AU292" s="48"/>
      <c r="AV292" s="48"/>
      <c r="AW292" s="48"/>
      <c r="AX292" s="48"/>
      <c r="AY292" s="48"/>
      <c r="AZ292" s="48"/>
      <c r="BA292" s="48"/>
      <c r="BB292" s="48"/>
      <c r="BC292" s="48"/>
      <c r="BD292" s="48"/>
      <c r="BE292" s="48"/>
      <c r="BF292" s="48"/>
      <c r="BG292" s="48"/>
      <c r="BH292" s="48"/>
      <c r="BI292" s="48"/>
      <c r="BJ292" s="48"/>
      <c r="BK292" s="48"/>
      <c r="BL292" s="48"/>
      <c r="BM292" s="48"/>
      <c r="BN292" s="48"/>
      <c r="BO292" s="48"/>
      <c r="BP292" s="48"/>
      <c r="BQ292" s="48"/>
      <c r="BR292" s="48"/>
      <c r="BS292" s="48"/>
      <c r="BT292" s="48"/>
      <c r="BU292" s="48"/>
      <c r="BV292" s="48"/>
      <c r="BW292" s="48"/>
      <c r="BX292" s="48"/>
      <c r="BY292" s="48"/>
      <c r="BZ292" s="48"/>
      <c r="CA292" s="48"/>
      <c r="CB292" s="48"/>
      <c r="CC292" s="48"/>
      <c r="CD292" s="48"/>
      <c r="CE292" s="48"/>
      <c r="CF292" s="48"/>
      <c r="CG292" s="48"/>
      <c r="CH292" s="48"/>
      <c r="CI292" s="48"/>
      <c r="CJ292" s="48"/>
      <c r="CK292" s="48"/>
      <c r="CL292" s="48"/>
      <c r="CM292" s="48"/>
      <c r="CN292" s="48"/>
      <c r="CO292" s="48"/>
      <c r="CP292" s="48"/>
      <c r="CQ292" s="48"/>
      <c r="CR292" s="48"/>
      <c r="CS292" s="48"/>
      <c r="CT292" s="48"/>
      <c r="CU292" s="48"/>
      <c r="CV292" s="48"/>
      <c r="CW292" s="48"/>
      <c r="CX292" s="48"/>
      <c r="CY292" s="48"/>
      <c r="CZ292" s="48"/>
      <c r="DA292" s="48"/>
      <c r="DB292" s="48"/>
      <c r="DC292" s="48"/>
      <c r="DD292" s="48"/>
      <c r="IM292" s="74"/>
      <c r="IN292" s="74"/>
      <c r="IO292" s="74"/>
      <c r="IP292" s="74"/>
      <c r="IQ292" s="74"/>
    </row>
    <row r="293" s="75" customFormat="true" ht="16.5" hidden="true" customHeight="true" outlineLevel="0" collapsed="false">
      <c r="A293" s="35" t="s">
        <v>35</v>
      </c>
      <c r="B293" s="54"/>
      <c r="C293" s="51" t="n">
        <f aca="false">D293+E293+F293+G293</f>
        <v>0</v>
      </c>
      <c r="D293" s="51"/>
      <c r="E293" s="51"/>
      <c r="F293" s="51"/>
      <c r="G293" s="51" t="n">
        <v>0</v>
      </c>
      <c r="H293" s="32"/>
      <c r="I293" s="33" t="n">
        <f aca="false">G293+H293</f>
        <v>0</v>
      </c>
      <c r="J293" s="33" t="n">
        <f aca="false">D293+E293+F293+I293</f>
        <v>0</v>
      </c>
      <c r="K293" s="95"/>
      <c r="L293" s="95"/>
      <c r="M293" s="95"/>
      <c r="N293" s="95"/>
      <c r="O293" s="95"/>
      <c r="P293" s="73"/>
      <c r="X293" s="57"/>
      <c r="Y293" s="57"/>
      <c r="Z293" s="57"/>
      <c r="AA293" s="57"/>
      <c r="AB293" s="57"/>
      <c r="AC293" s="57"/>
      <c r="AD293" s="57"/>
      <c r="AE293" s="57"/>
      <c r="AF293" s="57"/>
      <c r="AG293" s="57"/>
      <c r="AH293" s="57"/>
      <c r="AI293" s="57"/>
      <c r="AJ293" s="57"/>
      <c r="AK293" s="57"/>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IM293" s="76"/>
      <c r="IN293" s="76"/>
      <c r="IO293" s="76"/>
      <c r="IP293" s="76"/>
      <c r="IQ293" s="76"/>
    </row>
    <row r="294" s="73" customFormat="true" ht="31.7" hidden="true" customHeight="true" outlineLevel="0" collapsed="false">
      <c r="A294" s="35" t="s">
        <v>26</v>
      </c>
      <c r="B294" s="50"/>
      <c r="C294" s="51" t="n">
        <f aca="false">D294+E294+F294+G294-0.06</f>
        <v>61.46</v>
      </c>
      <c r="D294" s="51" t="n">
        <f aca="false">M285*2/100+M287</f>
        <v>0.18</v>
      </c>
      <c r="E294" s="51" t="n">
        <f aca="false">N285*2/100+N287</f>
        <v>4.4</v>
      </c>
      <c r="F294" s="51" t="n">
        <f aca="false">O285*2/100+O287</f>
        <v>0</v>
      </c>
      <c r="G294" s="51" t="n">
        <f aca="false">P285*2/100+P287</f>
        <v>56.94</v>
      </c>
      <c r="H294" s="51"/>
      <c r="I294" s="33" t="n">
        <f aca="false">G294+H294</f>
        <v>56.94</v>
      </c>
      <c r="J294" s="33" t="n">
        <f aca="false">D294+E294+F294+I294-0.06</f>
        <v>61.46</v>
      </c>
      <c r="K294" s="95"/>
      <c r="L294" s="95"/>
      <c r="M294" s="95"/>
      <c r="N294" s="95"/>
      <c r="O294" s="95"/>
      <c r="X294" s="48"/>
      <c r="Y294" s="48"/>
      <c r="Z294" s="48"/>
      <c r="AA294" s="48"/>
      <c r="AB294" s="48"/>
      <c r="AC294" s="48"/>
      <c r="AD294" s="48"/>
      <c r="AE294" s="48"/>
      <c r="AF294" s="48"/>
      <c r="AG294" s="48"/>
      <c r="AH294" s="48"/>
      <c r="AI294" s="48"/>
      <c r="AJ294" s="48"/>
      <c r="AK294" s="48"/>
      <c r="AL294" s="48"/>
      <c r="AM294" s="48"/>
      <c r="AN294" s="48"/>
      <c r="AO294" s="48"/>
      <c r="AP294" s="48"/>
      <c r="AQ294" s="48"/>
      <c r="AR294" s="48"/>
      <c r="AS294" s="48"/>
      <c r="AT294" s="48"/>
      <c r="AU294" s="48"/>
      <c r="AV294" s="48"/>
      <c r="AW294" s="48"/>
      <c r="AX294" s="48"/>
      <c r="AY294" s="48"/>
      <c r="AZ294" s="48"/>
      <c r="BA294" s="48"/>
      <c r="BB294" s="48"/>
      <c r="BC294" s="48"/>
      <c r="BD294" s="48"/>
      <c r="BE294" s="48"/>
      <c r="BF294" s="48"/>
      <c r="BG294" s="48"/>
      <c r="BH294" s="48"/>
      <c r="BI294" s="48"/>
      <c r="BJ294" s="48"/>
      <c r="BK294" s="48"/>
      <c r="BL294" s="48"/>
      <c r="BM294" s="48"/>
      <c r="BN294" s="48"/>
      <c r="BO294" s="48"/>
      <c r="BP294" s="48"/>
      <c r="BQ294" s="48"/>
      <c r="BR294" s="48"/>
      <c r="BS294" s="48"/>
      <c r="BT294" s="48"/>
      <c r="BU294" s="48"/>
      <c r="BV294" s="48"/>
      <c r="BW294" s="48"/>
      <c r="BX294" s="48"/>
      <c r="BY294" s="48"/>
      <c r="BZ294" s="48"/>
      <c r="CA294" s="48"/>
      <c r="CB294" s="48"/>
      <c r="CC294" s="48"/>
      <c r="CD294" s="48"/>
      <c r="CE294" s="48"/>
      <c r="CF294" s="48"/>
      <c r="CG294" s="48"/>
      <c r="CH294" s="48"/>
      <c r="CI294" s="48"/>
      <c r="CJ294" s="48"/>
      <c r="CK294" s="48"/>
      <c r="CL294" s="48"/>
      <c r="CM294" s="48"/>
      <c r="CN294" s="48"/>
      <c r="CO294" s="48"/>
      <c r="CP294" s="48"/>
      <c r="CQ294" s="48"/>
      <c r="CR294" s="48"/>
      <c r="CS294" s="48"/>
      <c r="CT294" s="48"/>
      <c r="CU294" s="48"/>
      <c r="CV294" s="48"/>
      <c r="CW294" s="48"/>
      <c r="CX294" s="48"/>
      <c r="CY294" s="48"/>
      <c r="CZ294" s="48"/>
      <c r="DA294" s="48"/>
      <c r="DB294" s="48"/>
      <c r="DC294" s="48"/>
      <c r="DD294" s="48"/>
      <c r="IM294" s="74"/>
      <c r="IN294" s="74"/>
      <c r="IO294" s="74"/>
      <c r="IP294" s="74"/>
      <c r="IQ294" s="74"/>
    </row>
    <row r="295" s="73" customFormat="true" ht="30" hidden="false" customHeight="true" outlineLevel="0" collapsed="false">
      <c r="A295" s="45" t="s">
        <v>84</v>
      </c>
      <c r="B295" s="54" t="s">
        <v>87</v>
      </c>
      <c r="C295" s="46" t="n">
        <f aca="false">D295+E295+F295+G295</f>
        <v>1452</v>
      </c>
      <c r="D295" s="46" t="n">
        <f aca="false">D296+D297+D298</f>
        <v>0</v>
      </c>
      <c r="E295" s="46" t="n">
        <f aca="false">E296+E297+E298</f>
        <v>18</v>
      </c>
      <c r="F295" s="46" t="n">
        <f aca="false">F296+F297+F298</f>
        <v>1386</v>
      </c>
      <c r="G295" s="46" t="n">
        <f aca="false">G296+G297+G298</f>
        <v>48</v>
      </c>
      <c r="H295" s="46" t="n">
        <f aca="false">H296+H297+H298</f>
        <v>0</v>
      </c>
      <c r="I295" s="46" t="n">
        <f aca="false">I296+I297+I298</f>
        <v>48</v>
      </c>
      <c r="J295" s="46" t="n">
        <f aca="false">J296+J297+J298</f>
        <v>1452</v>
      </c>
      <c r="K295" s="95"/>
      <c r="L295" s="95" t="n">
        <f aca="false">L296+L298</f>
        <v>1452</v>
      </c>
      <c r="M295" s="95" t="n">
        <f aca="false">M296+M298</f>
        <v>0</v>
      </c>
      <c r="N295" s="95" t="n">
        <f aca="false">N296+N298</f>
        <v>18</v>
      </c>
      <c r="O295" s="95" t="n">
        <f aca="false">O296+O298</f>
        <v>1386</v>
      </c>
      <c r="P295" s="95" t="n">
        <f aca="false">P296+P298</f>
        <v>48</v>
      </c>
      <c r="X295" s="48"/>
      <c r="Y295" s="48"/>
      <c r="Z295" s="48"/>
      <c r="AA295" s="48"/>
      <c r="AB295" s="48"/>
      <c r="AC295" s="48"/>
      <c r="AD295" s="48"/>
      <c r="AE295" s="48"/>
      <c r="AF295" s="48"/>
      <c r="AG295" s="48"/>
      <c r="AH295" s="48"/>
      <c r="AI295" s="48"/>
      <c r="AJ295" s="48"/>
      <c r="AK295" s="48"/>
      <c r="AL295" s="48"/>
      <c r="AM295" s="48"/>
      <c r="AN295" s="48"/>
      <c r="AO295" s="48"/>
      <c r="AP295" s="48"/>
      <c r="AQ295" s="48"/>
      <c r="AR295" s="48"/>
      <c r="AS295" s="48"/>
      <c r="AT295" s="48"/>
      <c r="AU295" s="48"/>
      <c r="AV295" s="48"/>
      <c r="AW295" s="48"/>
      <c r="AX295" s="48"/>
      <c r="AY295" s="48"/>
      <c r="AZ295" s="48"/>
      <c r="BA295" s="48"/>
      <c r="BB295" s="48"/>
      <c r="BC295" s="48"/>
      <c r="BD295" s="48"/>
      <c r="BE295" s="48"/>
      <c r="BF295" s="48"/>
      <c r="BG295" s="48"/>
      <c r="BH295" s="48"/>
      <c r="BI295" s="48"/>
      <c r="BJ295" s="48"/>
      <c r="BK295" s="48"/>
      <c r="BL295" s="48"/>
      <c r="BM295" s="48"/>
      <c r="BN295" s="48"/>
      <c r="BO295" s="48"/>
      <c r="BP295" s="48"/>
      <c r="BQ295" s="48"/>
      <c r="BR295" s="48"/>
      <c r="BS295" s="48"/>
      <c r="BT295" s="48"/>
      <c r="BU295" s="48"/>
      <c r="BV295" s="48"/>
      <c r="BW295" s="48"/>
      <c r="BX295" s="48"/>
      <c r="BY295" s="48"/>
      <c r="BZ295" s="48"/>
      <c r="CA295" s="48"/>
      <c r="CB295" s="48"/>
      <c r="CC295" s="48"/>
      <c r="CD295" s="48"/>
      <c r="CE295" s="48"/>
      <c r="CF295" s="48"/>
      <c r="CG295" s="48"/>
      <c r="CH295" s="48"/>
      <c r="CI295" s="48"/>
      <c r="CJ295" s="48"/>
      <c r="CK295" s="48"/>
      <c r="CL295" s="48"/>
      <c r="CM295" s="48"/>
      <c r="CN295" s="48"/>
      <c r="CO295" s="48"/>
      <c r="CP295" s="48"/>
      <c r="CQ295" s="48"/>
      <c r="CR295" s="48"/>
      <c r="CS295" s="48"/>
      <c r="CT295" s="48"/>
      <c r="CU295" s="48"/>
      <c r="CV295" s="48"/>
      <c r="CW295" s="48"/>
      <c r="CX295" s="48"/>
      <c r="CY295" s="48"/>
      <c r="CZ295" s="48"/>
      <c r="DA295" s="48"/>
      <c r="DB295" s="48"/>
      <c r="DC295" s="48"/>
      <c r="DD295" s="48"/>
      <c r="IL295" s="74"/>
      <c r="IM295" s="74"/>
      <c r="IN295" s="74"/>
      <c r="IO295" s="74"/>
      <c r="IP295" s="74"/>
    </row>
    <row r="296" s="73" customFormat="true" ht="16.5" hidden="false" customHeight="true" outlineLevel="0" collapsed="false">
      <c r="A296" s="31" t="s">
        <v>20</v>
      </c>
      <c r="B296" s="50"/>
      <c r="C296" s="51" t="n">
        <f aca="false">D296+E296+F296+G296</f>
        <v>217.8</v>
      </c>
      <c r="D296" s="51" t="n">
        <f aca="false">M296*0.15</f>
        <v>0</v>
      </c>
      <c r="E296" s="51" t="n">
        <f aca="false">N296*0.15</f>
        <v>2.7</v>
      </c>
      <c r="F296" s="51" t="n">
        <f aca="false">O296*0.15</f>
        <v>207.9</v>
      </c>
      <c r="G296" s="51" t="n">
        <f aca="false">P296*0.15</f>
        <v>7.2</v>
      </c>
      <c r="H296" s="51"/>
      <c r="I296" s="34" t="n">
        <f aca="false">G296+H296</f>
        <v>7.2</v>
      </c>
      <c r="J296" s="34" t="n">
        <f aca="false">D296+E296+F296+I296</f>
        <v>217.8</v>
      </c>
      <c r="K296" s="95"/>
      <c r="L296" s="96" t="n">
        <f aca="false">M296+N296+O296+P296</f>
        <v>1452</v>
      </c>
      <c r="M296" s="96" t="n">
        <v>0</v>
      </c>
      <c r="N296" s="96" t="n">
        <v>18</v>
      </c>
      <c r="O296" s="97" t="n">
        <v>1386</v>
      </c>
      <c r="P296" s="97" t="n">
        <v>48</v>
      </c>
      <c r="X296" s="48"/>
      <c r="Y296" s="48"/>
      <c r="Z296" s="48"/>
      <c r="AA296" s="48"/>
      <c r="AB296" s="48"/>
      <c r="AC296" s="48"/>
      <c r="AD296" s="48"/>
      <c r="AE296" s="48"/>
      <c r="AF296" s="48"/>
      <c r="AG296" s="48"/>
      <c r="AH296" s="48"/>
      <c r="AI296" s="48"/>
      <c r="AJ296" s="48"/>
      <c r="AK296" s="48"/>
      <c r="AL296" s="48"/>
      <c r="AM296" s="48"/>
      <c r="AN296" s="48"/>
      <c r="AO296" s="48"/>
      <c r="AP296" s="48"/>
      <c r="AQ296" s="48"/>
      <c r="AR296" s="48"/>
      <c r="AS296" s="48"/>
      <c r="AT296" s="48"/>
      <c r="AU296" s="48"/>
      <c r="AV296" s="48"/>
      <c r="AW296" s="48"/>
      <c r="AX296" s="48"/>
      <c r="AY296" s="48"/>
      <c r="AZ296" s="48"/>
      <c r="BA296" s="48"/>
      <c r="BB296" s="48"/>
      <c r="BC296" s="48"/>
      <c r="BD296" s="48"/>
      <c r="BE296" s="48"/>
      <c r="BF296" s="48"/>
      <c r="BG296" s="48"/>
      <c r="BH296" s="48"/>
      <c r="BI296" s="48"/>
      <c r="BJ296" s="48"/>
      <c r="BK296" s="48"/>
      <c r="BL296" s="48"/>
      <c r="BM296" s="48"/>
      <c r="BN296" s="48"/>
      <c r="BO296" s="48"/>
      <c r="BP296" s="48"/>
      <c r="BQ296" s="48"/>
      <c r="BR296" s="48"/>
      <c r="BS296" s="48"/>
      <c r="BT296" s="48"/>
      <c r="BU296" s="48"/>
      <c r="BV296" s="48"/>
      <c r="BW296" s="48"/>
      <c r="BX296" s="48"/>
      <c r="BY296" s="48"/>
      <c r="BZ296" s="48"/>
      <c r="CA296" s="48"/>
      <c r="CB296" s="48"/>
      <c r="CC296" s="48"/>
      <c r="CD296" s="48"/>
      <c r="CE296" s="48"/>
      <c r="CF296" s="48"/>
      <c r="CG296" s="48"/>
      <c r="CH296" s="48"/>
      <c r="CI296" s="48"/>
      <c r="CJ296" s="48"/>
      <c r="CK296" s="48"/>
      <c r="CL296" s="48"/>
      <c r="CM296" s="48"/>
      <c r="CN296" s="48"/>
      <c r="CO296" s="48"/>
      <c r="CP296" s="48"/>
      <c r="CQ296" s="48"/>
      <c r="CR296" s="48"/>
      <c r="CS296" s="48"/>
      <c r="CT296" s="48"/>
      <c r="CU296" s="48"/>
      <c r="CV296" s="48"/>
      <c r="CW296" s="48"/>
      <c r="CX296" s="48"/>
      <c r="CY296" s="48"/>
      <c r="CZ296" s="48"/>
      <c r="DA296" s="48"/>
      <c r="DB296" s="48"/>
      <c r="DC296" s="48"/>
      <c r="DD296" s="48"/>
      <c r="IM296" s="74"/>
      <c r="IN296" s="74"/>
      <c r="IO296" s="74"/>
      <c r="IP296" s="74"/>
      <c r="IQ296" s="74"/>
    </row>
    <row r="297" s="73" customFormat="true" ht="16.5" hidden="false" customHeight="true" outlineLevel="0" collapsed="false">
      <c r="A297" s="35" t="s">
        <v>21</v>
      </c>
      <c r="B297" s="50"/>
      <c r="C297" s="51" t="n">
        <f aca="false">D297+E297+F297+G297</f>
        <v>1234.2</v>
      </c>
      <c r="D297" s="51" t="n">
        <f aca="false">M296*0.85</f>
        <v>0</v>
      </c>
      <c r="E297" s="51" t="n">
        <f aca="false">N296*0.85</f>
        <v>15.3</v>
      </c>
      <c r="F297" s="51" t="n">
        <f aca="false">O296*0.85</f>
        <v>1178.1</v>
      </c>
      <c r="G297" s="51" t="n">
        <f aca="false">P296*0.85</f>
        <v>40.8</v>
      </c>
      <c r="H297" s="51"/>
      <c r="I297" s="34" t="n">
        <f aca="false">G297+H297</f>
        <v>40.8</v>
      </c>
      <c r="J297" s="34" t="n">
        <f aca="false">D297+E297+F297+I297</f>
        <v>1234.2</v>
      </c>
      <c r="K297" s="95"/>
      <c r="L297" s="96"/>
      <c r="M297" s="96"/>
      <c r="N297" s="96"/>
      <c r="O297" s="96"/>
      <c r="P297" s="97"/>
      <c r="X297" s="48"/>
      <c r="Y297" s="48"/>
      <c r="Z297" s="48"/>
      <c r="AA297" s="48"/>
      <c r="AB297" s="48"/>
      <c r="AC297" s="48"/>
      <c r="AD297" s="48"/>
      <c r="AE297" s="48"/>
      <c r="AF297" s="48"/>
      <c r="AG297" s="48"/>
      <c r="AH297" s="48"/>
      <c r="AI297" s="48"/>
      <c r="AJ297" s="48"/>
      <c r="AK297" s="48"/>
      <c r="AL297" s="48"/>
      <c r="AM297" s="48"/>
      <c r="AN297" s="48"/>
      <c r="AO297" s="48"/>
      <c r="AP297" s="48"/>
      <c r="AQ297" s="48"/>
      <c r="AR297" s="48"/>
      <c r="AS297" s="48"/>
      <c r="AT297" s="48"/>
      <c r="AU297" s="48"/>
      <c r="AV297" s="48"/>
      <c r="AW297" s="48"/>
      <c r="AX297" s="48"/>
      <c r="AY297" s="48"/>
      <c r="AZ297" s="48"/>
      <c r="BA297" s="48"/>
      <c r="BB297" s="48"/>
      <c r="BC297" s="48"/>
      <c r="BD297" s="48"/>
      <c r="BE297" s="48"/>
      <c r="BF297" s="48"/>
      <c r="BG297" s="48"/>
      <c r="BH297" s="48"/>
      <c r="BI297" s="48"/>
      <c r="BJ297" s="48"/>
      <c r="BK297" s="48"/>
      <c r="BL297" s="48"/>
      <c r="BM297" s="48"/>
      <c r="BN297" s="48"/>
      <c r="BO297" s="48"/>
      <c r="BP297" s="48"/>
      <c r="BQ297" s="48"/>
      <c r="BR297" s="48"/>
      <c r="BS297" s="48"/>
      <c r="BT297" s="48"/>
      <c r="BU297" s="48"/>
      <c r="BV297" s="48"/>
      <c r="BW297" s="48"/>
      <c r="BX297" s="48"/>
      <c r="BY297" s="48"/>
      <c r="BZ297" s="48"/>
      <c r="CA297" s="48"/>
      <c r="CB297" s="48"/>
      <c r="CC297" s="48"/>
      <c r="CD297" s="48"/>
      <c r="CE297" s="48"/>
      <c r="CF297" s="48"/>
      <c r="CG297" s="48"/>
      <c r="CH297" s="48"/>
      <c r="CI297" s="48"/>
      <c r="CJ297" s="48"/>
      <c r="CK297" s="48"/>
      <c r="CL297" s="48"/>
      <c r="CM297" s="48"/>
      <c r="CN297" s="48"/>
      <c r="CO297" s="48"/>
      <c r="CP297" s="48"/>
      <c r="CQ297" s="48"/>
      <c r="CR297" s="48"/>
      <c r="CS297" s="48"/>
      <c r="CT297" s="48"/>
      <c r="CU297" s="48"/>
      <c r="CV297" s="48"/>
      <c r="CW297" s="48"/>
      <c r="CX297" s="48"/>
      <c r="CY297" s="48"/>
      <c r="CZ297" s="48"/>
      <c r="DA297" s="48"/>
      <c r="DB297" s="48"/>
      <c r="DC297" s="48"/>
      <c r="DD297" s="48"/>
      <c r="IM297" s="74"/>
      <c r="IN297" s="74"/>
      <c r="IO297" s="74"/>
      <c r="IP297" s="74"/>
      <c r="IQ297" s="74"/>
    </row>
    <row r="298" s="73" customFormat="true" ht="18" hidden="false" customHeight="true" outlineLevel="0" collapsed="false">
      <c r="A298" s="35" t="s">
        <v>22</v>
      </c>
      <c r="B298" s="50"/>
      <c r="C298" s="51" t="n">
        <f aca="false">D298+E298+F298+G298</f>
        <v>0</v>
      </c>
      <c r="D298" s="51" t="n">
        <f aca="false">M298</f>
        <v>0</v>
      </c>
      <c r="E298" s="51" t="n">
        <f aca="false">N298</f>
        <v>0</v>
      </c>
      <c r="F298" s="51" t="n">
        <f aca="false">O298</f>
        <v>0</v>
      </c>
      <c r="G298" s="51" t="n">
        <f aca="false">P298</f>
        <v>0</v>
      </c>
      <c r="H298" s="51"/>
      <c r="I298" s="34" t="n">
        <f aca="false">G298+H298</f>
        <v>0</v>
      </c>
      <c r="J298" s="34" t="n">
        <f aca="false">D298+E298+F298+I298</f>
        <v>0</v>
      </c>
      <c r="K298" s="95"/>
      <c r="L298" s="95" t="n">
        <f aca="false">M298+N298+O298+P298</f>
        <v>0</v>
      </c>
      <c r="M298" s="95"/>
      <c r="N298" s="95"/>
      <c r="O298" s="95"/>
      <c r="X298" s="48"/>
      <c r="Y298" s="48"/>
      <c r="Z298" s="48"/>
      <c r="AA298" s="48"/>
      <c r="AB298" s="48"/>
      <c r="AC298" s="48"/>
      <c r="AD298" s="48"/>
      <c r="AE298" s="48"/>
      <c r="AF298" s="48"/>
      <c r="AG298" s="48"/>
      <c r="AH298" s="48"/>
      <c r="AI298" s="48"/>
      <c r="AJ298" s="48"/>
      <c r="AK298" s="48"/>
      <c r="AL298" s="48"/>
      <c r="AM298" s="48"/>
      <c r="AN298" s="48"/>
      <c r="AO298" s="48"/>
      <c r="AP298" s="48"/>
      <c r="AQ298" s="48"/>
      <c r="AR298" s="48"/>
      <c r="AS298" s="48"/>
      <c r="AT298" s="48"/>
      <c r="AU298" s="48"/>
      <c r="AV298" s="48"/>
      <c r="AW298" s="48"/>
      <c r="AX298" s="48"/>
      <c r="AY298" s="48"/>
      <c r="AZ298" s="48"/>
      <c r="BA298" s="48"/>
      <c r="BB298" s="48"/>
      <c r="BC298" s="48"/>
      <c r="BD298" s="48"/>
      <c r="BE298" s="48"/>
      <c r="BF298" s="48"/>
      <c r="BG298" s="48"/>
      <c r="BH298" s="48"/>
      <c r="BI298" s="48"/>
      <c r="BJ298" s="48"/>
      <c r="BK298" s="48"/>
      <c r="BL298" s="48"/>
      <c r="BM298" s="48"/>
      <c r="BN298" s="48"/>
      <c r="BO298" s="48"/>
      <c r="BP298" s="48"/>
      <c r="BQ298" s="48"/>
      <c r="BR298" s="48"/>
      <c r="BS298" s="48"/>
      <c r="BT298" s="48"/>
      <c r="BU298" s="48"/>
      <c r="BV298" s="48"/>
      <c r="BW298" s="48"/>
      <c r="BX298" s="48"/>
      <c r="BY298" s="48"/>
      <c r="BZ298" s="48"/>
      <c r="CA298" s="48"/>
      <c r="CB298" s="48"/>
      <c r="CC298" s="48"/>
      <c r="CD298" s="48"/>
      <c r="CE298" s="48"/>
      <c r="CF298" s="48"/>
      <c r="CG298" s="48"/>
      <c r="CH298" s="48"/>
      <c r="CI298" s="48"/>
      <c r="CJ298" s="48"/>
      <c r="CK298" s="48"/>
      <c r="CL298" s="48"/>
      <c r="CM298" s="48"/>
      <c r="CN298" s="48"/>
      <c r="CO298" s="48"/>
      <c r="CP298" s="48"/>
      <c r="CQ298" s="48"/>
      <c r="CR298" s="48"/>
      <c r="CS298" s="48"/>
      <c r="CT298" s="48"/>
      <c r="CU298" s="48"/>
      <c r="CV298" s="48"/>
      <c r="CW298" s="48"/>
      <c r="CX298" s="48"/>
      <c r="CY298" s="48"/>
      <c r="CZ298" s="48"/>
      <c r="DA298" s="48"/>
      <c r="DB298" s="48"/>
      <c r="DC298" s="48"/>
      <c r="DD298" s="48"/>
      <c r="IM298" s="74"/>
      <c r="IN298" s="74"/>
      <c r="IO298" s="74"/>
      <c r="IP298" s="74"/>
      <c r="IQ298" s="74"/>
    </row>
    <row r="299" s="73" customFormat="true" ht="16.5" hidden="true" customHeight="true" outlineLevel="0" collapsed="false">
      <c r="A299" s="35"/>
      <c r="B299" s="50"/>
      <c r="C299" s="51"/>
      <c r="D299" s="51"/>
      <c r="E299" s="51"/>
      <c r="F299" s="51"/>
      <c r="G299" s="51"/>
      <c r="H299" s="51"/>
      <c r="I299" s="51"/>
      <c r="J299" s="51"/>
      <c r="K299" s="95"/>
      <c r="L299" s="95"/>
      <c r="M299" s="95"/>
      <c r="N299" s="95"/>
      <c r="O299" s="95"/>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48"/>
      <c r="BL299" s="48"/>
      <c r="BM299" s="48"/>
      <c r="BN299" s="48"/>
      <c r="BO299" s="48"/>
      <c r="BP299" s="48"/>
      <c r="BQ299" s="48"/>
      <c r="BR299" s="48"/>
      <c r="BS299" s="48"/>
      <c r="BT299" s="48"/>
      <c r="BU299" s="48"/>
      <c r="BV299" s="48"/>
      <c r="BW299" s="48"/>
      <c r="BX299" s="48"/>
      <c r="BY299" s="48"/>
      <c r="BZ299" s="48"/>
      <c r="CA299" s="48"/>
      <c r="CB299" s="48"/>
      <c r="CC299" s="48"/>
      <c r="CD299" s="48"/>
      <c r="CE299" s="48"/>
      <c r="CF299" s="48"/>
      <c r="CG299" s="48"/>
      <c r="CH299" s="48"/>
      <c r="CI299" s="48"/>
      <c r="CJ299" s="48"/>
      <c r="CK299" s="48"/>
      <c r="CL299" s="48"/>
      <c r="CM299" s="48"/>
      <c r="CN299" s="48"/>
      <c r="CO299" s="48"/>
      <c r="CP299" s="48"/>
      <c r="CQ299" s="48"/>
      <c r="CR299" s="48"/>
      <c r="CS299" s="48"/>
      <c r="CT299" s="48"/>
      <c r="CU299" s="48"/>
      <c r="CV299" s="48"/>
      <c r="CW299" s="48"/>
      <c r="CX299" s="48"/>
      <c r="CY299" s="48"/>
      <c r="CZ299" s="48"/>
      <c r="DA299" s="48"/>
      <c r="DB299" s="48"/>
      <c r="DC299" s="48"/>
      <c r="DD299" s="48"/>
      <c r="IM299" s="74"/>
      <c r="IN299" s="74"/>
      <c r="IO299" s="74"/>
      <c r="IP299" s="74"/>
      <c r="IQ299" s="74"/>
    </row>
    <row r="300" s="75" customFormat="true" ht="16.5" hidden="true" customHeight="true" outlineLevel="0" collapsed="false">
      <c r="A300" s="36"/>
      <c r="B300" s="54"/>
      <c r="C300" s="55" t="n">
        <f aca="false">C301+C302+C303+C305+C304</f>
        <v>1452.3</v>
      </c>
      <c r="D300" s="55" t="n">
        <f aca="false">D301+D302+D303+D305+D304</f>
        <v>0</v>
      </c>
      <c r="E300" s="55" t="n">
        <f aca="false">E301+E302+E303+E305+E304</f>
        <v>18.3</v>
      </c>
      <c r="F300" s="55" t="n">
        <f aca="false">F301+F302+F303+F305+F304</f>
        <v>1386</v>
      </c>
      <c r="G300" s="55" t="n">
        <f aca="false">G301+G302+G303+G305+G304</f>
        <v>48</v>
      </c>
      <c r="H300" s="38" t="n">
        <f aca="false">H301+H302+H303+H304+H305</f>
        <v>0</v>
      </c>
      <c r="I300" s="38" t="n">
        <f aca="false">I301+I302+I303+I304+I305</f>
        <v>48</v>
      </c>
      <c r="J300" s="38" t="n">
        <f aca="false">J301+J302+J303+J304+J305</f>
        <v>1452.3</v>
      </c>
      <c r="K300" s="98"/>
      <c r="L300" s="98"/>
      <c r="M300" s="98"/>
      <c r="N300" s="98"/>
      <c r="O300" s="98"/>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IM300" s="76"/>
      <c r="IN300" s="76"/>
      <c r="IO300" s="76"/>
      <c r="IP300" s="76"/>
      <c r="IQ300" s="76"/>
    </row>
    <row r="301" s="75" customFormat="true" ht="16.5" hidden="true" customHeight="true" outlineLevel="0" collapsed="false">
      <c r="A301" s="35" t="s">
        <v>23</v>
      </c>
      <c r="B301" s="54"/>
      <c r="C301" s="51" t="n">
        <f aca="false">D301+E301+F301+G301</f>
        <v>189.06</v>
      </c>
      <c r="D301" s="51" t="n">
        <f aca="false">M296*0.13</f>
        <v>0</v>
      </c>
      <c r="E301" s="51" t="n">
        <f aca="false">N296*0.13+0.3</f>
        <v>2.64</v>
      </c>
      <c r="F301" s="51" t="n">
        <f aca="false">O296*0.13</f>
        <v>180.18</v>
      </c>
      <c r="G301" s="51" t="n">
        <f aca="false">P296*0.13</f>
        <v>6.24</v>
      </c>
      <c r="H301" s="33"/>
      <c r="I301" s="33" t="n">
        <f aca="false">G301+H301</f>
        <v>6.24</v>
      </c>
      <c r="J301" s="33" t="n">
        <f aca="false">D301+E301+F301+I301</f>
        <v>189.06</v>
      </c>
      <c r="K301" s="95"/>
      <c r="L301" s="95"/>
      <c r="M301" s="95"/>
      <c r="N301" s="95"/>
      <c r="O301" s="95"/>
      <c r="P301" s="73"/>
      <c r="X301" s="57"/>
      <c r="Y301" s="57"/>
      <c r="Z301" s="57"/>
      <c r="AA301" s="57"/>
      <c r="AB301" s="57"/>
      <c r="AC301" s="57"/>
      <c r="AD301" s="57"/>
      <c r="AE301" s="57"/>
      <c r="AF301" s="57"/>
      <c r="AG301" s="57"/>
      <c r="AH301" s="57"/>
      <c r="AI301" s="57"/>
      <c r="AJ301" s="57"/>
      <c r="AK301" s="57"/>
      <c r="AL301" s="57"/>
      <c r="AM301" s="57"/>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IM301" s="76"/>
      <c r="IN301" s="76"/>
      <c r="IO301" s="76"/>
      <c r="IP301" s="76"/>
      <c r="IQ301" s="76"/>
    </row>
    <row r="302" s="75" customFormat="true" ht="16.5" hidden="true" customHeight="true" outlineLevel="0" collapsed="false">
      <c r="A302" s="35" t="s">
        <v>24</v>
      </c>
      <c r="B302" s="54"/>
      <c r="C302" s="51" t="n">
        <f aca="false">D302+E302+F302+G302</f>
        <v>1234.2</v>
      </c>
      <c r="D302" s="51" t="n">
        <f aca="false">M296*0.85</f>
        <v>0</v>
      </c>
      <c r="E302" s="51" t="n">
        <f aca="false">N296*0.85</f>
        <v>15.3</v>
      </c>
      <c r="F302" s="51" t="n">
        <f aca="false">O296*0.85</f>
        <v>1178.1</v>
      </c>
      <c r="G302" s="51" t="n">
        <f aca="false">P296*0.85</f>
        <v>40.8</v>
      </c>
      <c r="H302" s="33"/>
      <c r="I302" s="33" t="n">
        <f aca="false">G302+H302</f>
        <v>40.8</v>
      </c>
      <c r="J302" s="33" t="n">
        <f aca="false">D302+E302+F302+I302</f>
        <v>1234.2</v>
      </c>
      <c r="K302" s="95"/>
      <c r="L302" s="95"/>
      <c r="M302" s="95"/>
      <c r="N302" s="95"/>
      <c r="O302" s="95"/>
      <c r="P302" s="73"/>
      <c r="X302" s="57"/>
      <c r="Y302" s="57"/>
      <c r="Z302" s="57"/>
      <c r="AA302" s="57"/>
      <c r="AB302" s="57"/>
      <c r="AC302" s="57"/>
      <c r="AD302" s="57"/>
      <c r="AE302" s="57"/>
      <c r="AF302" s="57"/>
      <c r="AG302" s="57"/>
      <c r="AH302" s="57"/>
      <c r="AI302" s="57"/>
      <c r="AJ302" s="57"/>
      <c r="AK302" s="57"/>
      <c r="AL302" s="57"/>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IM302" s="76"/>
      <c r="IN302" s="76"/>
      <c r="IO302" s="76"/>
      <c r="IP302" s="76"/>
      <c r="IQ302" s="76"/>
    </row>
    <row r="303" s="75" customFormat="true" ht="16.5" hidden="true" customHeight="true" outlineLevel="0" collapsed="false">
      <c r="A303" s="35" t="s">
        <v>25</v>
      </c>
      <c r="B303" s="54"/>
      <c r="C303" s="51" t="n">
        <f aca="false">D303+E303+F303+G303</f>
        <v>0</v>
      </c>
      <c r="D303" s="51"/>
      <c r="E303" s="51"/>
      <c r="F303" s="51"/>
      <c r="G303" s="51"/>
      <c r="H303" s="34"/>
      <c r="I303" s="33" t="n">
        <f aca="false">G303+H303</f>
        <v>0</v>
      </c>
      <c r="J303" s="33" t="n">
        <f aca="false">D303+E303+F303+I303</f>
        <v>0</v>
      </c>
      <c r="K303" s="95"/>
      <c r="L303" s="95"/>
      <c r="M303" s="95"/>
      <c r="N303" s="95"/>
      <c r="O303" s="95"/>
      <c r="P303" s="73"/>
      <c r="X303" s="57"/>
      <c r="Y303" s="57"/>
      <c r="Z303" s="57"/>
      <c r="AA303" s="57"/>
      <c r="AB303" s="57"/>
      <c r="AC303" s="57"/>
      <c r="AD303" s="57"/>
      <c r="AE303" s="57"/>
      <c r="AF303" s="57"/>
      <c r="AG303" s="57"/>
      <c r="AH303" s="57"/>
      <c r="AI303" s="57"/>
      <c r="AJ303" s="57"/>
      <c r="AK303" s="57"/>
      <c r="AL303" s="57"/>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IM303" s="76"/>
      <c r="IN303" s="76"/>
      <c r="IO303" s="76"/>
      <c r="IP303" s="76"/>
      <c r="IQ303" s="76"/>
    </row>
    <row r="304" s="75" customFormat="true" ht="16.5" hidden="true" customHeight="true" outlineLevel="0" collapsed="false">
      <c r="A304" s="35" t="s">
        <v>35</v>
      </c>
      <c r="B304" s="54"/>
      <c r="C304" s="51" t="n">
        <f aca="false">D304+E304+F304+G304</f>
        <v>0</v>
      </c>
      <c r="D304" s="51"/>
      <c r="E304" s="51"/>
      <c r="F304" s="51"/>
      <c r="G304" s="51" t="n">
        <v>0</v>
      </c>
      <c r="H304" s="32"/>
      <c r="I304" s="33" t="n">
        <f aca="false">G304+H304</f>
        <v>0</v>
      </c>
      <c r="J304" s="33" t="n">
        <f aca="false">D304+E304+F304+I304</f>
        <v>0</v>
      </c>
      <c r="K304" s="95"/>
      <c r="L304" s="95"/>
      <c r="M304" s="95"/>
      <c r="N304" s="95"/>
      <c r="O304" s="95"/>
      <c r="P304" s="73"/>
      <c r="X304" s="57"/>
      <c r="Y304" s="57"/>
      <c r="Z304" s="57"/>
      <c r="AA304" s="57"/>
      <c r="AB304" s="57"/>
      <c r="AC304" s="57"/>
      <c r="AD304" s="57"/>
      <c r="AE304" s="57"/>
      <c r="AF304" s="57"/>
      <c r="AG304" s="57"/>
      <c r="AH304" s="57"/>
      <c r="AI304" s="57"/>
      <c r="AJ304" s="57"/>
      <c r="AK304" s="57"/>
      <c r="AL304" s="57"/>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IM304" s="76"/>
      <c r="IN304" s="76"/>
      <c r="IO304" s="76"/>
      <c r="IP304" s="76"/>
      <c r="IQ304" s="76"/>
    </row>
    <row r="305" s="73" customFormat="true" ht="30" hidden="true" customHeight="true" outlineLevel="0" collapsed="false">
      <c r="A305" s="35" t="s">
        <v>26</v>
      </c>
      <c r="B305" s="50"/>
      <c r="C305" s="51" t="n">
        <f aca="false">D305+E305+F305+G305</f>
        <v>29.04</v>
      </c>
      <c r="D305" s="51" t="n">
        <f aca="false">M296*2/100+M298</f>
        <v>0</v>
      </c>
      <c r="E305" s="51" t="n">
        <f aca="false">N296*2/100+N298</f>
        <v>0.36</v>
      </c>
      <c r="F305" s="51" t="n">
        <f aca="false">O296*2/100+O298</f>
        <v>27.72</v>
      </c>
      <c r="G305" s="51" t="n">
        <f aca="false">P296*2/100+P298</f>
        <v>0.96</v>
      </c>
      <c r="H305" s="51"/>
      <c r="I305" s="33" t="n">
        <f aca="false">G305+H305</f>
        <v>0.96</v>
      </c>
      <c r="J305" s="33" t="n">
        <f aca="false">D305+E305+F305+I305</f>
        <v>29.04</v>
      </c>
      <c r="K305" s="95"/>
      <c r="L305" s="95"/>
      <c r="M305" s="95"/>
      <c r="N305" s="95"/>
      <c r="O305" s="95"/>
      <c r="X305" s="48"/>
      <c r="Y305" s="48"/>
      <c r="Z305" s="48"/>
      <c r="AA305" s="48"/>
      <c r="AB305" s="48"/>
      <c r="AC305" s="48"/>
      <c r="AD305" s="48"/>
      <c r="AE305" s="48"/>
      <c r="AF305" s="48"/>
      <c r="AG305" s="48"/>
      <c r="AH305" s="48"/>
      <c r="AI305" s="48"/>
      <c r="AJ305" s="48"/>
      <c r="AK305" s="48"/>
      <c r="AL305" s="48"/>
      <c r="AM305" s="48"/>
      <c r="AN305" s="48"/>
      <c r="AO305" s="48"/>
      <c r="AP305" s="48"/>
      <c r="AQ305" s="48"/>
      <c r="AR305" s="48"/>
      <c r="AS305" s="48"/>
      <c r="AT305" s="48"/>
      <c r="AU305" s="48"/>
      <c r="AV305" s="48"/>
      <c r="AW305" s="48"/>
      <c r="AX305" s="48"/>
      <c r="AY305" s="48"/>
      <c r="AZ305" s="48"/>
      <c r="BA305" s="48"/>
      <c r="BB305" s="48"/>
      <c r="BC305" s="48"/>
      <c r="BD305" s="48"/>
      <c r="BE305" s="48"/>
      <c r="BF305" s="48"/>
      <c r="BG305" s="48"/>
      <c r="BH305" s="48"/>
      <c r="BI305" s="48"/>
      <c r="BJ305" s="48"/>
      <c r="BK305" s="48"/>
      <c r="BL305" s="48"/>
      <c r="BM305" s="48"/>
      <c r="BN305" s="48"/>
      <c r="BO305" s="48"/>
      <c r="BP305" s="48"/>
      <c r="BQ305" s="48"/>
      <c r="BR305" s="48"/>
      <c r="BS305" s="48"/>
      <c r="BT305" s="48"/>
      <c r="BU305" s="48"/>
      <c r="BV305" s="48"/>
      <c r="BW305" s="48"/>
      <c r="BX305" s="48"/>
      <c r="BY305" s="48"/>
      <c r="BZ305" s="48"/>
      <c r="CA305" s="48"/>
      <c r="CB305" s="48"/>
      <c r="CC305" s="48"/>
      <c r="CD305" s="48"/>
      <c r="CE305" s="48"/>
      <c r="CF305" s="48"/>
      <c r="CG305" s="48"/>
      <c r="CH305" s="48"/>
      <c r="CI305" s="48"/>
      <c r="CJ305" s="48"/>
      <c r="CK305" s="48"/>
      <c r="CL305" s="48"/>
      <c r="CM305" s="48"/>
      <c r="CN305" s="48"/>
      <c r="CO305" s="48"/>
      <c r="CP305" s="48"/>
      <c r="CQ305" s="48"/>
      <c r="CR305" s="48"/>
      <c r="CS305" s="48"/>
      <c r="CT305" s="48"/>
      <c r="CU305" s="48"/>
      <c r="CV305" s="48"/>
      <c r="CW305" s="48"/>
      <c r="CX305" s="48"/>
      <c r="CY305" s="48"/>
      <c r="CZ305" s="48"/>
      <c r="DA305" s="48"/>
      <c r="DB305" s="48"/>
      <c r="DC305" s="48"/>
      <c r="DD305" s="48"/>
      <c r="IM305" s="74"/>
      <c r="IN305" s="74"/>
      <c r="IO305" s="74"/>
      <c r="IP305" s="74"/>
      <c r="IQ305" s="74"/>
    </row>
    <row r="306" s="73" customFormat="true" ht="16.5" hidden="false" customHeight="true" outlineLevel="0" collapsed="false">
      <c r="A306" s="45" t="s">
        <v>84</v>
      </c>
      <c r="B306" s="54" t="s">
        <v>88</v>
      </c>
      <c r="C306" s="46" t="n">
        <f aca="false">D306+E306+F306+G306</f>
        <v>20230</v>
      </c>
      <c r="D306" s="46" t="n">
        <f aca="false">D307+D308+D309</f>
        <v>0</v>
      </c>
      <c r="E306" s="46" t="n">
        <f aca="false">E307+E308+E309</f>
        <v>0</v>
      </c>
      <c r="F306" s="46" t="n">
        <f aca="false">F307+F308+F309</f>
        <v>20230</v>
      </c>
      <c r="G306" s="46" t="n">
        <f aca="false">G307+G308+G309</f>
        <v>0</v>
      </c>
      <c r="H306" s="46" t="n">
        <f aca="false">H307+H308+H309</f>
        <v>35606.8</v>
      </c>
      <c r="I306" s="46" t="n">
        <f aca="false">I307+I308+I309</f>
        <v>35606.8</v>
      </c>
      <c r="J306" s="46" t="n">
        <f aca="false">J307+J308+J309</f>
        <v>55836.8</v>
      </c>
      <c r="K306" s="95"/>
      <c r="L306" s="100" t="n">
        <f aca="false">L307+L309</f>
        <v>20230</v>
      </c>
      <c r="M306" s="100" t="n">
        <f aca="false">M307+M309</f>
        <v>0</v>
      </c>
      <c r="N306" s="100" t="n">
        <f aca="false">N307+N309</f>
        <v>0</v>
      </c>
      <c r="O306" s="100" t="n">
        <f aca="false">O307+O309</f>
        <v>20230</v>
      </c>
      <c r="P306" s="100" t="n">
        <f aca="false">P307+P309</f>
        <v>0</v>
      </c>
      <c r="X306" s="48"/>
      <c r="Y306" s="48"/>
      <c r="Z306" s="48"/>
      <c r="AA306" s="48"/>
      <c r="AB306" s="48"/>
      <c r="AC306" s="48"/>
      <c r="AD306" s="48"/>
      <c r="AE306" s="48"/>
      <c r="AF306" s="48"/>
      <c r="AG306" s="48"/>
      <c r="AH306" s="48"/>
      <c r="AI306" s="48"/>
      <c r="AJ306" s="48"/>
      <c r="AK306" s="48"/>
      <c r="AL306" s="48"/>
      <c r="AM306" s="48"/>
      <c r="AN306" s="48"/>
      <c r="AO306" s="48"/>
      <c r="AP306" s="48"/>
      <c r="AQ306" s="48"/>
      <c r="AR306" s="48"/>
      <c r="AS306" s="48"/>
      <c r="AT306" s="48"/>
      <c r="AU306" s="48"/>
      <c r="AV306" s="48"/>
      <c r="AW306" s="48"/>
      <c r="AX306" s="48"/>
      <c r="AY306" s="48"/>
      <c r="AZ306" s="48"/>
      <c r="BA306" s="48"/>
      <c r="BB306" s="48"/>
      <c r="BC306" s="48"/>
      <c r="BD306" s="48"/>
      <c r="BE306" s="48"/>
      <c r="BF306" s="48"/>
      <c r="BG306" s="48"/>
      <c r="BH306" s="48"/>
      <c r="BI306" s="48"/>
      <c r="BJ306" s="48"/>
      <c r="BK306" s="48"/>
      <c r="BL306" s="48"/>
      <c r="BM306" s="48"/>
      <c r="BN306" s="48"/>
      <c r="BO306" s="48"/>
      <c r="BP306" s="48"/>
      <c r="BQ306" s="48"/>
      <c r="BR306" s="48"/>
      <c r="BS306" s="48"/>
      <c r="BT306" s="48"/>
      <c r="BU306" s="48"/>
      <c r="BV306" s="48"/>
      <c r="BW306" s="48"/>
      <c r="BX306" s="48"/>
      <c r="BY306" s="48"/>
      <c r="BZ306" s="48"/>
      <c r="CA306" s="48"/>
      <c r="CB306" s="48"/>
      <c r="CC306" s="48"/>
      <c r="CD306" s="48"/>
      <c r="CE306" s="48"/>
      <c r="CF306" s="48"/>
      <c r="CG306" s="48"/>
      <c r="CH306" s="48"/>
      <c r="CI306" s="48"/>
      <c r="CJ306" s="48"/>
      <c r="CK306" s="48"/>
      <c r="CL306" s="48"/>
      <c r="CM306" s="48"/>
      <c r="CN306" s="48"/>
      <c r="CO306" s="48"/>
      <c r="CP306" s="48"/>
      <c r="CQ306" s="48"/>
      <c r="CR306" s="48"/>
      <c r="CS306" s="48"/>
      <c r="CT306" s="48"/>
      <c r="CU306" s="48"/>
      <c r="CV306" s="48"/>
      <c r="CW306" s="48"/>
      <c r="CX306" s="48"/>
      <c r="CY306" s="48"/>
      <c r="CZ306" s="48"/>
      <c r="DA306" s="48"/>
      <c r="DB306" s="48"/>
      <c r="DC306" s="48"/>
      <c r="DD306" s="48"/>
      <c r="IL306" s="74"/>
      <c r="IM306" s="74"/>
      <c r="IN306" s="74"/>
      <c r="IO306" s="74"/>
      <c r="IP306" s="74"/>
    </row>
    <row r="307" s="73" customFormat="true" ht="16.5" hidden="false" customHeight="true" outlineLevel="0" collapsed="false">
      <c r="A307" s="31" t="s">
        <v>20</v>
      </c>
      <c r="B307" s="50"/>
      <c r="C307" s="51" t="n">
        <f aca="false">D307+E307+F307+G307</f>
        <v>2550</v>
      </c>
      <c r="D307" s="51" t="n">
        <f aca="false">M307*0.15</f>
        <v>0</v>
      </c>
      <c r="E307" s="51" t="n">
        <f aca="false">N307*0.15</f>
        <v>0</v>
      </c>
      <c r="F307" s="51" t="n">
        <f aca="false">O307*0.15</f>
        <v>2550</v>
      </c>
      <c r="G307" s="51" t="n">
        <f aca="false">P307*0.15</f>
        <v>0</v>
      </c>
      <c r="H307" s="51" t="n">
        <f aca="false">156400*0.3*0.15-C307+1</f>
        <v>4489</v>
      </c>
      <c r="I307" s="34" t="n">
        <f aca="false">G307+H307</f>
        <v>4489</v>
      </c>
      <c r="J307" s="34" t="n">
        <f aca="false">D307+E307+F307+I307</f>
        <v>7039</v>
      </c>
      <c r="K307" s="95"/>
      <c r="L307" s="101" t="n">
        <f aca="false">M307+N307+O307+P307</f>
        <v>17000</v>
      </c>
      <c r="M307" s="101"/>
      <c r="N307" s="101" t="n">
        <v>0</v>
      </c>
      <c r="O307" s="102" t="n">
        <v>17000</v>
      </c>
      <c r="P307" s="102" t="n">
        <v>0</v>
      </c>
      <c r="X307" s="48"/>
      <c r="Y307" s="48"/>
      <c r="Z307" s="48"/>
      <c r="AA307" s="48"/>
      <c r="AB307" s="48"/>
      <c r="AC307" s="48"/>
      <c r="AD307" s="48"/>
      <c r="AE307" s="48"/>
      <c r="AF307" s="48"/>
      <c r="AG307" s="48"/>
      <c r="AH307" s="48"/>
      <c r="AI307" s="48"/>
      <c r="AJ307" s="48"/>
      <c r="AK307" s="48"/>
      <c r="AL307" s="48"/>
      <c r="AM307" s="48"/>
      <c r="AN307" s="48"/>
      <c r="AO307" s="48"/>
      <c r="AP307" s="48"/>
      <c r="AQ307" s="48"/>
      <c r="AR307" s="48"/>
      <c r="AS307" s="48"/>
      <c r="AT307" s="48"/>
      <c r="AU307" s="48"/>
      <c r="AV307" s="48"/>
      <c r="AW307" s="48"/>
      <c r="AX307" s="48"/>
      <c r="AY307" s="48"/>
      <c r="AZ307" s="48"/>
      <c r="BA307" s="48"/>
      <c r="BB307" s="48"/>
      <c r="BC307" s="48"/>
      <c r="BD307" s="48"/>
      <c r="BE307" s="48"/>
      <c r="BF307" s="48"/>
      <c r="BG307" s="48"/>
      <c r="BH307" s="48"/>
      <c r="BI307" s="48"/>
      <c r="BJ307" s="48"/>
      <c r="BK307" s="48"/>
      <c r="BL307" s="48"/>
      <c r="BM307" s="48"/>
      <c r="BN307" s="48"/>
      <c r="BO307" s="48"/>
      <c r="BP307" s="48"/>
      <c r="BQ307" s="48"/>
      <c r="BR307" s="48"/>
      <c r="BS307" s="48"/>
      <c r="BT307" s="48"/>
      <c r="BU307" s="48"/>
      <c r="BV307" s="48"/>
      <c r="BW307" s="48"/>
      <c r="BX307" s="48"/>
      <c r="BY307" s="48"/>
      <c r="BZ307" s="48"/>
      <c r="CA307" s="48"/>
      <c r="CB307" s="48"/>
      <c r="CC307" s="48"/>
      <c r="CD307" s="48"/>
      <c r="CE307" s="48"/>
      <c r="CF307" s="48"/>
      <c r="CG307" s="48"/>
      <c r="CH307" s="48"/>
      <c r="CI307" s="48"/>
      <c r="CJ307" s="48"/>
      <c r="CK307" s="48"/>
      <c r="CL307" s="48"/>
      <c r="CM307" s="48"/>
      <c r="CN307" s="48"/>
      <c r="CO307" s="48"/>
      <c r="CP307" s="48"/>
      <c r="CQ307" s="48"/>
      <c r="CR307" s="48"/>
      <c r="CS307" s="48"/>
      <c r="CT307" s="48"/>
      <c r="CU307" s="48"/>
      <c r="CV307" s="48"/>
      <c r="CW307" s="48"/>
      <c r="CX307" s="48"/>
      <c r="CY307" s="48"/>
      <c r="CZ307" s="48"/>
      <c r="DA307" s="48"/>
      <c r="DB307" s="48"/>
      <c r="DC307" s="48"/>
      <c r="DD307" s="48"/>
      <c r="IM307" s="74"/>
      <c r="IN307" s="74"/>
      <c r="IO307" s="74"/>
      <c r="IP307" s="74"/>
      <c r="IQ307" s="74"/>
    </row>
    <row r="308" s="73" customFormat="true" ht="16.5" hidden="false" customHeight="true" outlineLevel="0" collapsed="false">
      <c r="A308" s="35" t="s">
        <v>21</v>
      </c>
      <c r="B308" s="50"/>
      <c r="C308" s="51" t="n">
        <f aca="false">D308+E308+F308+G308</f>
        <v>14450</v>
      </c>
      <c r="D308" s="51" t="n">
        <f aca="false">M307*0.85</f>
        <v>0</v>
      </c>
      <c r="E308" s="51" t="n">
        <f aca="false">N307*0.85</f>
        <v>0</v>
      </c>
      <c r="F308" s="51" t="n">
        <f aca="false">O307*0.85</f>
        <v>14450</v>
      </c>
      <c r="G308" s="51" t="n">
        <f aca="false">P307*0.85</f>
        <v>0</v>
      </c>
      <c r="H308" s="51" t="n">
        <f aca="false">156400*0.3*0.85-C308+1</f>
        <v>25433</v>
      </c>
      <c r="I308" s="34" t="n">
        <f aca="false">G308+H308</f>
        <v>25433</v>
      </c>
      <c r="J308" s="34" t="n">
        <f aca="false">D308+E308+F308+I308</f>
        <v>39883</v>
      </c>
      <c r="K308" s="95"/>
      <c r="L308" s="101"/>
      <c r="M308" s="101"/>
      <c r="N308" s="101"/>
      <c r="O308" s="101"/>
      <c r="P308" s="102"/>
      <c r="X308" s="48"/>
      <c r="Y308" s="48"/>
      <c r="Z308" s="48"/>
      <c r="AA308" s="48"/>
      <c r="AB308" s="48"/>
      <c r="AC308" s="48"/>
      <c r="AD308" s="48"/>
      <c r="AE308" s="48"/>
      <c r="AF308" s="48"/>
      <c r="AG308" s="48"/>
      <c r="AH308" s="48"/>
      <c r="AI308" s="48"/>
      <c r="AJ308" s="48"/>
      <c r="AK308" s="48"/>
      <c r="AL308" s="48"/>
      <c r="AM308" s="48"/>
      <c r="AN308" s="48"/>
      <c r="AO308" s="48"/>
      <c r="AP308" s="48"/>
      <c r="AQ308" s="48"/>
      <c r="AR308" s="48"/>
      <c r="AS308" s="48"/>
      <c r="AT308" s="48"/>
      <c r="AU308" s="48"/>
      <c r="AV308" s="48"/>
      <c r="AW308" s="48"/>
      <c r="AX308" s="48"/>
      <c r="AY308" s="48"/>
      <c r="AZ308" s="48"/>
      <c r="BA308" s="48"/>
      <c r="BB308" s="48"/>
      <c r="BC308" s="48"/>
      <c r="BD308" s="48"/>
      <c r="BE308" s="48"/>
      <c r="BF308" s="48"/>
      <c r="BG308" s="48"/>
      <c r="BH308" s="48"/>
      <c r="BI308" s="48"/>
      <c r="BJ308" s="48"/>
      <c r="BK308" s="48"/>
      <c r="BL308" s="48"/>
      <c r="BM308" s="48"/>
      <c r="BN308" s="48"/>
      <c r="BO308" s="48"/>
      <c r="BP308" s="48"/>
      <c r="BQ308" s="48"/>
      <c r="BR308" s="48"/>
      <c r="BS308" s="48"/>
      <c r="BT308" s="48"/>
      <c r="BU308" s="48"/>
      <c r="BV308" s="48"/>
      <c r="BW308" s="48"/>
      <c r="BX308" s="48"/>
      <c r="BY308" s="48"/>
      <c r="BZ308" s="48"/>
      <c r="CA308" s="48"/>
      <c r="CB308" s="48"/>
      <c r="CC308" s="48"/>
      <c r="CD308" s="48"/>
      <c r="CE308" s="48"/>
      <c r="CF308" s="48"/>
      <c r="CG308" s="48"/>
      <c r="CH308" s="48"/>
      <c r="CI308" s="48"/>
      <c r="CJ308" s="48"/>
      <c r="CK308" s="48"/>
      <c r="CL308" s="48"/>
      <c r="CM308" s="48"/>
      <c r="CN308" s="48"/>
      <c r="CO308" s="48"/>
      <c r="CP308" s="48"/>
      <c r="CQ308" s="48"/>
      <c r="CR308" s="48"/>
      <c r="CS308" s="48"/>
      <c r="CT308" s="48"/>
      <c r="CU308" s="48"/>
      <c r="CV308" s="48"/>
      <c r="CW308" s="48"/>
      <c r="CX308" s="48"/>
      <c r="CY308" s="48"/>
      <c r="CZ308" s="48"/>
      <c r="DA308" s="48"/>
      <c r="DB308" s="48"/>
      <c r="DC308" s="48"/>
      <c r="DD308" s="48"/>
      <c r="IM308" s="74"/>
      <c r="IN308" s="74"/>
      <c r="IO308" s="74"/>
      <c r="IP308" s="74"/>
      <c r="IQ308" s="74"/>
    </row>
    <row r="309" s="73" customFormat="true" ht="16.5" hidden="false" customHeight="true" outlineLevel="0" collapsed="false">
      <c r="A309" s="35" t="s">
        <v>22</v>
      </c>
      <c r="B309" s="50"/>
      <c r="C309" s="51" t="n">
        <f aca="false">D309+E309+F309+G309</f>
        <v>3230</v>
      </c>
      <c r="D309" s="51" t="n">
        <f aca="false">M309</f>
        <v>0</v>
      </c>
      <c r="E309" s="51" t="n">
        <f aca="false">N309</f>
        <v>0</v>
      </c>
      <c r="F309" s="51" t="n">
        <f aca="false">O309</f>
        <v>3230</v>
      </c>
      <c r="G309" s="51" t="n">
        <f aca="false">P309</f>
        <v>0</v>
      </c>
      <c r="H309" s="51" t="n">
        <f aca="false">156400*0.19*0.3-C309</f>
        <v>5684.8</v>
      </c>
      <c r="I309" s="34" t="n">
        <f aca="false">G309+H309</f>
        <v>5684.8</v>
      </c>
      <c r="J309" s="34" t="n">
        <f aca="false">D309+E309+F309+I309</f>
        <v>8914.8</v>
      </c>
      <c r="K309" s="95"/>
      <c r="L309" s="100" t="n">
        <f aca="false">M309+N309+O309+P309</f>
        <v>3230</v>
      </c>
      <c r="M309" s="100"/>
      <c r="N309" s="100" t="n">
        <v>0</v>
      </c>
      <c r="O309" s="100" t="n">
        <v>3230</v>
      </c>
      <c r="P309" s="103" t="n">
        <v>0</v>
      </c>
      <c r="X309" s="48"/>
      <c r="Y309" s="48"/>
      <c r="Z309" s="48"/>
      <c r="AA309" s="48"/>
      <c r="AB309" s="48"/>
      <c r="AC309" s="48"/>
      <c r="AD309" s="48"/>
      <c r="AE309" s="48"/>
      <c r="AF309" s="48"/>
      <c r="AG309" s="48"/>
      <c r="AH309" s="48"/>
      <c r="AI309" s="48"/>
      <c r="AJ309" s="48"/>
      <c r="AK309" s="48"/>
      <c r="AL309" s="48"/>
      <c r="AM309" s="48"/>
      <c r="AN309" s="48"/>
      <c r="AO309" s="48"/>
      <c r="AP309" s="48"/>
      <c r="AQ309" s="48"/>
      <c r="AR309" s="48"/>
      <c r="AS309" s="48"/>
      <c r="AT309" s="48"/>
      <c r="AU309" s="48"/>
      <c r="AV309" s="48"/>
      <c r="AW309" s="48"/>
      <c r="AX309" s="48"/>
      <c r="AY309" s="48"/>
      <c r="AZ309" s="48"/>
      <c r="BA309" s="48"/>
      <c r="BB309" s="48"/>
      <c r="BC309" s="48"/>
      <c r="BD309" s="48"/>
      <c r="BE309" s="48"/>
      <c r="BF309" s="48"/>
      <c r="BG309" s="48"/>
      <c r="BH309" s="48"/>
      <c r="BI309" s="48"/>
      <c r="BJ309" s="48"/>
      <c r="BK309" s="48"/>
      <c r="BL309" s="48"/>
      <c r="BM309" s="48"/>
      <c r="BN309" s="48"/>
      <c r="BO309" s="48"/>
      <c r="BP309" s="48"/>
      <c r="BQ309" s="48"/>
      <c r="BR309" s="48"/>
      <c r="BS309" s="48"/>
      <c r="BT309" s="48"/>
      <c r="BU309" s="48"/>
      <c r="BV309" s="48"/>
      <c r="BW309" s="48"/>
      <c r="BX309" s="48"/>
      <c r="BY309" s="48"/>
      <c r="BZ309" s="48"/>
      <c r="CA309" s="48"/>
      <c r="CB309" s="48"/>
      <c r="CC309" s="48"/>
      <c r="CD309" s="48"/>
      <c r="CE309" s="48"/>
      <c r="CF309" s="48"/>
      <c r="CG309" s="48"/>
      <c r="CH309" s="48"/>
      <c r="CI309" s="48"/>
      <c r="CJ309" s="48"/>
      <c r="CK309" s="48"/>
      <c r="CL309" s="48"/>
      <c r="CM309" s="48"/>
      <c r="CN309" s="48"/>
      <c r="CO309" s="48"/>
      <c r="CP309" s="48"/>
      <c r="CQ309" s="48"/>
      <c r="CR309" s="48"/>
      <c r="CS309" s="48"/>
      <c r="CT309" s="48"/>
      <c r="CU309" s="48"/>
      <c r="CV309" s="48"/>
      <c r="CW309" s="48"/>
      <c r="CX309" s="48"/>
      <c r="CY309" s="48"/>
      <c r="CZ309" s="48"/>
      <c r="DA309" s="48"/>
      <c r="DB309" s="48"/>
      <c r="DC309" s="48"/>
      <c r="DD309" s="48"/>
      <c r="IM309" s="74"/>
      <c r="IN309" s="74"/>
      <c r="IO309" s="74"/>
      <c r="IP309" s="74"/>
      <c r="IQ309" s="74"/>
    </row>
    <row r="310" s="73" customFormat="true" ht="16.5" hidden="true" customHeight="true" outlineLevel="0" collapsed="false">
      <c r="A310" s="35"/>
      <c r="B310" s="50"/>
      <c r="C310" s="51"/>
      <c r="D310" s="51"/>
      <c r="E310" s="51"/>
      <c r="F310" s="51"/>
      <c r="G310" s="51"/>
      <c r="H310" s="51"/>
      <c r="I310" s="51"/>
      <c r="J310" s="51"/>
      <c r="K310" s="95"/>
      <c r="L310" s="100"/>
      <c r="M310" s="100"/>
      <c r="N310" s="100"/>
      <c r="O310" s="100"/>
      <c r="P310" s="103"/>
      <c r="X310" s="48"/>
      <c r="Y310" s="48"/>
      <c r="Z310" s="48"/>
      <c r="AA310" s="48"/>
      <c r="AB310" s="48"/>
      <c r="AC310" s="48"/>
      <c r="AD310" s="48"/>
      <c r="AE310" s="48"/>
      <c r="AF310" s="48"/>
      <c r="AG310" s="48"/>
      <c r="AH310" s="48"/>
      <c r="AI310" s="48"/>
      <c r="AJ310" s="48"/>
      <c r="AK310" s="48"/>
      <c r="AL310" s="48"/>
      <c r="AM310" s="48"/>
      <c r="AN310" s="48"/>
      <c r="AO310" s="48"/>
      <c r="AP310" s="48"/>
      <c r="AQ310" s="48"/>
      <c r="AR310" s="48"/>
      <c r="AS310" s="48"/>
      <c r="AT310" s="48"/>
      <c r="AU310" s="48"/>
      <c r="AV310" s="48"/>
      <c r="AW310" s="48"/>
      <c r="AX310" s="48"/>
      <c r="AY310" s="48"/>
      <c r="AZ310" s="48"/>
      <c r="BA310" s="48"/>
      <c r="BB310" s="48"/>
      <c r="BC310" s="48"/>
      <c r="BD310" s="48"/>
      <c r="BE310" s="48"/>
      <c r="BF310" s="48"/>
      <c r="BG310" s="48"/>
      <c r="BH310" s="48"/>
      <c r="BI310" s="48"/>
      <c r="BJ310" s="48"/>
      <c r="BK310" s="48"/>
      <c r="BL310" s="48"/>
      <c r="BM310" s="48"/>
      <c r="BN310" s="48"/>
      <c r="BO310" s="48"/>
      <c r="BP310" s="48"/>
      <c r="BQ310" s="48"/>
      <c r="BR310" s="48"/>
      <c r="BS310" s="48"/>
      <c r="BT310" s="48"/>
      <c r="BU310" s="48"/>
      <c r="BV310" s="48"/>
      <c r="BW310" s="48"/>
      <c r="BX310" s="48"/>
      <c r="BY310" s="48"/>
      <c r="BZ310" s="48"/>
      <c r="CA310" s="48"/>
      <c r="CB310" s="48"/>
      <c r="CC310" s="48"/>
      <c r="CD310" s="48"/>
      <c r="CE310" s="48"/>
      <c r="CF310" s="48"/>
      <c r="CG310" s="48"/>
      <c r="CH310" s="48"/>
      <c r="CI310" s="48"/>
      <c r="CJ310" s="48"/>
      <c r="CK310" s="48"/>
      <c r="CL310" s="48"/>
      <c r="CM310" s="48"/>
      <c r="CN310" s="48"/>
      <c r="CO310" s="48"/>
      <c r="CP310" s="48"/>
      <c r="CQ310" s="48"/>
      <c r="CR310" s="48"/>
      <c r="CS310" s="48"/>
      <c r="CT310" s="48"/>
      <c r="CU310" s="48"/>
      <c r="CV310" s="48"/>
      <c r="CW310" s="48"/>
      <c r="CX310" s="48"/>
      <c r="CY310" s="48"/>
      <c r="CZ310" s="48"/>
      <c r="DA310" s="48"/>
      <c r="DB310" s="48"/>
      <c r="DC310" s="48"/>
      <c r="DD310" s="48"/>
      <c r="IM310" s="74"/>
      <c r="IN310" s="74"/>
      <c r="IO310" s="74"/>
      <c r="IP310" s="74"/>
      <c r="IQ310" s="74"/>
    </row>
    <row r="311" s="75" customFormat="true" ht="16.5" hidden="true" customHeight="true" outlineLevel="0" collapsed="false">
      <c r="A311" s="36"/>
      <c r="B311" s="54"/>
      <c r="C311" s="55" t="n">
        <f aca="false">C312+C313+C314+C316+C315</f>
        <v>20230</v>
      </c>
      <c r="D311" s="55" t="n">
        <f aca="false">D312+D313+D314+D316+D315</f>
        <v>0</v>
      </c>
      <c r="E311" s="55" t="n">
        <f aca="false">E312+E313+E314+E316+E315</f>
        <v>0</v>
      </c>
      <c r="F311" s="55" t="n">
        <f aca="false">F312+F313+F314+F316+F315</f>
        <v>20230</v>
      </c>
      <c r="G311" s="55" t="n">
        <f aca="false">G312+G313+G314+G316+G315</f>
        <v>0</v>
      </c>
      <c r="H311" s="55" t="n">
        <f aca="false">H312+H313+H314+H315+H316</f>
        <v>35606.8</v>
      </c>
      <c r="I311" s="55" t="n">
        <f aca="false">I312+I313+I314+I315+I316</f>
        <v>35606.8</v>
      </c>
      <c r="J311" s="46" t="n">
        <f aca="false">J312+J313+J314+J315+J316</f>
        <v>55836.8</v>
      </c>
      <c r="K311" s="98"/>
      <c r="L311" s="104" t="n">
        <f aca="false">L312+L313+L316</f>
        <v>55836.8</v>
      </c>
      <c r="M311" s="98"/>
      <c r="N311" s="98"/>
      <c r="O311" s="98"/>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IM311" s="76"/>
      <c r="IN311" s="76"/>
      <c r="IO311" s="76"/>
      <c r="IP311" s="76"/>
      <c r="IQ311" s="76"/>
    </row>
    <row r="312" s="73" customFormat="true" ht="16.5" hidden="true" customHeight="true" outlineLevel="0" collapsed="false">
      <c r="A312" s="35" t="s">
        <v>23</v>
      </c>
      <c r="B312" s="50"/>
      <c r="C312" s="51" t="n">
        <f aca="false">D312+E312+F312+G312</f>
        <v>5440</v>
      </c>
      <c r="D312" s="51" t="n">
        <f aca="false">M307*0.13</f>
        <v>0</v>
      </c>
      <c r="E312" s="51" t="n">
        <f aca="false">N307*0.13+N307*0.19</f>
        <v>0</v>
      </c>
      <c r="F312" s="51" t="n">
        <f aca="false">O307*0.13+O307*0.19</f>
        <v>5440</v>
      </c>
      <c r="G312" s="51" t="n">
        <f aca="false">P307*0.13</f>
        <v>0</v>
      </c>
      <c r="H312" s="51" t="n">
        <f aca="false">L312-F312</f>
        <v>9574.66</v>
      </c>
      <c r="I312" s="51" t="n">
        <f aca="false">G312+H312</f>
        <v>9574.66</v>
      </c>
      <c r="J312" s="34" t="n">
        <f aca="false">D312+E312+F312+I312</f>
        <v>15014.66</v>
      </c>
      <c r="K312" s="95"/>
      <c r="L312" s="105" t="n">
        <f aca="false">(J307+J308)*0.13+J309</f>
        <v>15014.66</v>
      </c>
      <c r="M312" s="95"/>
      <c r="N312" s="95"/>
      <c r="O312" s="95"/>
      <c r="X312" s="48"/>
      <c r="Y312" s="48"/>
      <c r="Z312" s="48"/>
      <c r="AA312" s="48"/>
      <c r="AB312" s="48"/>
      <c r="AC312" s="48"/>
      <c r="AD312" s="48"/>
      <c r="AE312" s="48"/>
      <c r="AF312" s="48"/>
      <c r="AG312" s="48"/>
      <c r="AH312" s="48"/>
      <c r="AI312" s="48"/>
      <c r="AJ312" s="48"/>
      <c r="AK312" s="48"/>
      <c r="AL312" s="48"/>
      <c r="AM312" s="48"/>
      <c r="AN312" s="48"/>
      <c r="AO312" s="48"/>
      <c r="AP312" s="48"/>
      <c r="AQ312" s="48"/>
      <c r="AR312" s="48"/>
      <c r="AS312" s="48"/>
      <c r="AT312" s="48"/>
      <c r="AU312" s="48"/>
      <c r="AV312" s="48"/>
      <c r="AW312" s="48"/>
      <c r="AX312" s="48"/>
      <c r="AY312" s="48"/>
      <c r="AZ312" s="48"/>
      <c r="BA312" s="48"/>
      <c r="BB312" s="48"/>
      <c r="BC312" s="48"/>
      <c r="BD312" s="48"/>
      <c r="BE312" s="48"/>
      <c r="BF312" s="48"/>
      <c r="BG312" s="48"/>
      <c r="BH312" s="48"/>
      <c r="BI312" s="48"/>
      <c r="BJ312" s="48"/>
      <c r="BK312" s="48"/>
      <c r="BL312" s="48"/>
      <c r="BM312" s="48"/>
      <c r="BN312" s="48"/>
      <c r="BO312" s="48"/>
      <c r="BP312" s="48"/>
      <c r="BQ312" s="48"/>
      <c r="BR312" s="48"/>
      <c r="BS312" s="48"/>
      <c r="BT312" s="48"/>
      <c r="BU312" s="48"/>
      <c r="BV312" s="48"/>
      <c r="BW312" s="48"/>
      <c r="BX312" s="48"/>
      <c r="BY312" s="48"/>
      <c r="BZ312" s="48"/>
      <c r="CA312" s="48"/>
      <c r="CB312" s="48"/>
      <c r="CC312" s="48"/>
      <c r="CD312" s="48"/>
      <c r="CE312" s="48"/>
      <c r="CF312" s="48"/>
      <c r="CG312" s="48"/>
      <c r="CH312" s="48"/>
      <c r="CI312" s="48"/>
      <c r="CJ312" s="48"/>
      <c r="CK312" s="48"/>
      <c r="CL312" s="48"/>
      <c r="CM312" s="48"/>
      <c r="CN312" s="48"/>
      <c r="CO312" s="48"/>
      <c r="CP312" s="48"/>
      <c r="CQ312" s="48"/>
      <c r="CR312" s="48"/>
      <c r="CS312" s="48"/>
      <c r="CT312" s="48"/>
      <c r="CU312" s="48"/>
      <c r="CV312" s="48"/>
      <c r="CW312" s="48"/>
      <c r="CX312" s="48"/>
      <c r="CY312" s="48"/>
      <c r="CZ312" s="48"/>
      <c r="DA312" s="48"/>
      <c r="DB312" s="48"/>
      <c r="DC312" s="48"/>
      <c r="DD312" s="48"/>
      <c r="IM312" s="74"/>
      <c r="IN312" s="74"/>
      <c r="IO312" s="74"/>
      <c r="IP312" s="74"/>
      <c r="IQ312" s="74"/>
    </row>
    <row r="313" s="73" customFormat="true" ht="16.5" hidden="true" customHeight="true" outlineLevel="0" collapsed="false">
      <c r="A313" s="35" t="s">
        <v>24</v>
      </c>
      <c r="B313" s="50"/>
      <c r="C313" s="51" t="n">
        <f aca="false">D313+E313+F313+G313</f>
        <v>14450</v>
      </c>
      <c r="D313" s="51" t="n">
        <f aca="false">M307*0.85</f>
        <v>0</v>
      </c>
      <c r="E313" s="51" t="n">
        <f aca="false">N307*0.85</f>
        <v>0</v>
      </c>
      <c r="F313" s="51" t="n">
        <f aca="false">O307*0.85</f>
        <v>14450</v>
      </c>
      <c r="G313" s="51" t="n">
        <f aca="false">P307*0.85</f>
        <v>0</v>
      </c>
      <c r="H313" s="51" t="n">
        <f aca="false">L313-F313</f>
        <v>25433.7</v>
      </c>
      <c r="I313" s="51" t="n">
        <f aca="false">G313+H313</f>
        <v>25433.7</v>
      </c>
      <c r="J313" s="34" t="n">
        <f aca="false">D313+E313+F313+I313</f>
        <v>39883.7</v>
      </c>
      <c r="K313" s="95"/>
      <c r="L313" s="105" t="n">
        <f aca="false">(J307+J308)*0.85</f>
        <v>39883.7</v>
      </c>
      <c r="M313" s="95"/>
      <c r="N313" s="95"/>
      <c r="O313" s="95"/>
      <c r="X313" s="48"/>
      <c r="Y313" s="48"/>
      <c r="Z313" s="48"/>
      <c r="AA313" s="48"/>
      <c r="AB313" s="48"/>
      <c r="AC313" s="48"/>
      <c r="AD313" s="48"/>
      <c r="AE313" s="48"/>
      <c r="AF313" s="48"/>
      <c r="AG313" s="48"/>
      <c r="AH313" s="48"/>
      <c r="AI313" s="48"/>
      <c r="AJ313" s="48"/>
      <c r="AK313" s="48"/>
      <c r="AL313" s="48"/>
      <c r="AM313" s="48"/>
      <c r="AN313" s="48"/>
      <c r="AO313" s="48"/>
      <c r="AP313" s="48"/>
      <c r="AQ313" s="48"/>
      <c r="AR313" s="48"/>
      <c r="AS313" s="48"/>
      <c r="AT313" s="48"/>
      <c r="AU313" s="48"/>
      <c r="AV313" s="48"/>
      <c r="AW313" s="48"/>
      <c r="AX313" s="48"/>
      <c r="AY313" s="48"/>
      <c r="AZ313" s="48"/>
      <c r="BA313" s="48"/>
      <c r="BB313" s="48"/>
      <c r="BC313" s="48"/>
      <c r="BD313" s="48"/>
      <c r="BE313" s="48"/>
      <c r="BF313" s="48"/>
      <c r="BG313" s="48"/>
      <c r="BH313" s="48"/>
      <c r="BI313" s="48"/>
      <c r="BJ313" s="48"/>
      <c r="BK313" s="48"/>
      <c r="BL313" s="48"/>
      <c r="BM313" s="48"/>
      <c r="BN313" s="48"/>
      <c r="BO313" s="48"/>
      <c r="BP313" s="48"/>
      <c r="BQ313" s="48"/>
      <c r="BR313" s="48"/>
      <c r="BS313" s="48"/>
      <c r="BT313" s="48"/>
      <c r="BU313" s="48"/>
      <c r="BV313" s="48"/>
      <c r="BW313" s="48"/>
      <c r="BX313" s="48"/>
      <c r="BY313" s="48"/>
      <c r="BZ313" s="48"/>
      <c r="CA313" s="48"/>
      <c r="CB313" s="48"/>
      <c r="CC313" s="48"/>
      <c r="CD313" s="48"/>
      <c r="CE313" s="48"/>
      <c r="CF313" s="48"/>
      <c r="CG313" s="48"/>
      <c r="CH313" s="48"/>
      <c r="CI313" s="48"/>
      <c r="CJ313" s="48"/>
      <c r="CK313" s="48"/>
      <c r="CL313" s="48"/>
      <c r="CM313" s="48"/>
      <c r="CN313" s="48"/>
      <c r="CO313" s="48"/>
      <c r="CP313" s="48"/>
      <c r="CQ313" s="48"/>
      <c r="CR313" s="48"/>
      <c r="CS313" s="48"/>
      <c r="CT313" s="48"/>
      <c r="CU313" s="48"/>
      <c r="CV313" s="48"/>
      <c r="CW313" s="48"/>
      <c r="CX313" s="48"/>
      <c r="CY313" s="48"/>
      <c r="CZ313" s="48"/>
      <c r="DA313" s="48"/>
      <c r="DB313" s="48"/>
      <c r="DC313" s="48"/>
      <c r="DD313" s="48"/>
      <c r="IM313" s="74"/>
      <c r="IN313" s="74"/>
      <c r="IO313" s="74"/>
      <c r="IP313" s="74"/>
      <c r="IQ313" s="74"/>
    </row>
    <row r="314" s="73" customFormat="true" ht="16.5" hidden="true" customHeight="true" outlineLevel="0" collapsed="false">
      <c r="A314" s="35" t="s">
        <v>25</v>
      </c>
      <c r="B314" s="50"/>
      <c r="C314" s="51" t="n">
        <f aca="false">D314+E314+F314+G314</f>
        <v>0</v>
      </c>
      <c r="D314" s="51"/>
      <c r="E314" s="51"/>
      <c r="F314" s="51"/>
      <c r="G314" s="51"/>
      <c r="H314" s="51"/>
      <c r="I314" s="51" t="n">
        <f aca="false">G314+H314</f>
        <v>0</v>
      </c>
      <c r="J314" s="34" t="n">
        <f aca="false">D314+E314+F314+I314</f>
        <v>0</v>
      </c>
      <c r="K314" s="95"/>
      <c r="L314" s="105"/>
      <c r="M314" s="95"/>
      <c r="N314" s="95"/>
      <c r="O314" s="95"/>
      <c r="X314" s="48"/>
      <c r="Y314" s="48"/>
      <c r="Z314" s="48"/>
      <c r="AA314" s="48"/>
      <c r="AB314" s="48"/>
      <c r="AC314" s="48"/>
      <c r="AD314" s="48"/>
      <c r="AE314" s="48"/>
      <c r="AF314" s="48"/>
      <c r="AG314" s="48"/>
      <c r="AH314" s="48"/>
      <c r="AI314" s="48"/>
      <c r="AJ314" s="48"/>
      <c r="AK314" s="48"/>
      <c r="AL314" s="48"/>
      <c r="AM314" s="48"/>
      <c r="AN314" s="48"/>
      <c r="AO314" s="48"/>
      <c r="AP314" s="48"/>
      <c r="AQ314" s="48"/>
      <c r="AR314" s="48"/>
      <c r="AS314" s="48"/>
      <c r="AT314" s="48"/>
      <c r="AU314" s="48"/>
      <c r="AV314" s="48"/>
      <c r="AW314" s="48"/>
      <c r="AX314" s="48"/>
      <c r="AY314" s="48"/>
      <c r="AZ314" s="48"/>
      <c r="BA314" s="48"/>
      <c r="BB314" s="48"/>
      <c r="BC314" s="48"/>
      <c r="BD314" s="48"/>
      <c r="BE314" s="48"/>
      <c r="BF314" s="48"/>
      <c r="BG314" s="48"/>
      <c r="BH314" s="48"/>
      <c r="BI314" s="48"/>
      <c r="BJ314" s="48"/>
      <c r="BK314" s="48"/>
      <c r="BL314" s="48"/>
      <c r="BM314" s="48"/>
      <c r="BN314" s="48"/>
      <c r="BO314" s="48"/>
      <c r="BP314" s="48"/>
      <c r="BQ314" s="48"/>
      <c r="BR314" s="48"/>
      <c r="BS314" s="48"/>
      <c r="BT314" s="48"/>
      <c r="BU314" s="48"/>
      <c r="BV314" s="48"/>
      <c r="BW314" s="48"/>
      <c r="BX314" s="48"/>
      <c r="BY314" s="48"/>
      <c r="BZ314" s="48"/>
      <c r="CA314" s="48"/>
      <c r="CB314" s="48"/>
      <c r="CC314" s="48"/>
      <c r="CD314" s="48"/>
      <c r="CE314" s="48"/>
      <c r="CF314" s="48"/>
      <c r="CG314" s="48"/>
      <c r="CH314" s="48"/>
      <c r="CI314" s="48"/>
      <c r="CJ314" s="48"/>
      <c r="CK314" s="48"/>
      <c r="CL314" s="48"/>
      <c r="CM314" s="48"/>
      <c r="CN314" s="48"/>
      <c r="CO314" s="48"/>
      <c r="CP314" s="48"/>
      <c r="CQ314" s="48"/>
      <c r="CR314" s="48"/>
      <c r="CS314" s="48"/>
      <c r="CT314" s="48"/>
      <c r="CU314" s="48"/>
      <c r="CV314" s="48"/>
      <c r="CW314" s="48"/>
      <c r="CX314" s="48"/>
      <c r="CY314" s="48"/>
      <c r="CZ314" s="48"/>
      <c r="DA314" s="48"/>
      <c r="DB314" s="48"/>
      <c r="DC314" s="48"/>
      <c r="DD314" s="48"/>
      <c r="IM314" s="74"/>
      <c r="IN314" s="74"/>
      <c r="IO314" s="74"/>
      <c r="IP314" s="74"/>
      <c r="IQ314" s="74"/>
    </row>
    <row r="315" s="73" customFormat="true" ht="16.5" hidden="true" customHeight="true" outlineLevel="0" collapsed="false">
      <c r="A315" s="35" t="s">
        <v>35</v>
      </c>
      <c r="B315" s="50"/>
      <c r="C315" s="51" t="n">
        <f aca="false">D315+E315+F315+G315</f>
        <v>0</v>
      </c>
      <c r="D315" s="51"/>
      <c r="E315" s="51"/>
      <c r="F315" s="51"/>
      <c r="G315" s="51" t="n">
        <v>0</v>
      </c>
      <c r="H315" s="51" t="n">
        <v>0</v>
      </c>
      <c r="I315" s="51" t="n">
        <f aca="false">G315+H315</f>
        <v>0</v>
      </c>
      <c r="J315" s="34" t="n">
        <f aca="false">D315+E315+F315+I315</f>
        <v>0</v>
      </c>
      <c r="K315" s="95"/>
      <c r="L315" s="105"/>
      <c r="M315" s="95"/>
      <c r="N315" s="95"/>
      <c r="O315" s="95"/>
      <c r="X315" s="48"/>
      <c r="Y315" s="48"/>
      <c r="Z315" s="48"/>
      <c r="AA315" s="48"/>
      <c r="AB315" s="48"/>
      <c r="AC315" s="48"/>
      <c r="AD315" s="48"/>
      <c r="AE315" s="48"/>
      <c r="AF315" s="48"/>
      <c r="AG315" s="48"/>
      <c r="AH315" s="48"/>
      <c r="AI315" s="48"/>
      <c r="AJ315" s="48"/>
      <c r="AK315" s="48"/>
      <c r="AL315" s="48"/>
      <c r="AM315" s="48"/>
      <c r="AN315" s="48"/>
      <c r="AO315" s="48"/>
      <c r="AP315" s="48"/>
      <c r="AQ315" s="48"/>
      <c r="AR315" s="48"/>
      <c r="AS315" s="48"/>
      <c r="AT315" s="48"/>
      <c r="AU315" s="48"/>
      <c r="AV315" s="48"/>
      <c r="AW315" s="48"/>
      <c r="AX315" s="48"/>
      <c r="AY315" s="48"/>
      <c r="AZ315" s="48"/>
      <c r="BA315" s="48"/>
      <c r="BB315" s="48"/>
      <c r="BC315" s="48"/>
      <c r="BD315" s="48"/>
      <c r="BE315" s="48"/>
      <c r="BF315" s="48"/>
      <c r="BG315" s="48"/>
      <c r="BH315" s="48"/>
      <c r="BI315" s="48"/>
      <c r="BJ315" s="48"/>
      <c r="BK315" s="48"/>
      <c r="BL315" s="48"/>
      <c r="BM315" s="48"/>
      <c r="BN315" s="48"/>
      <c r="BO315" s="48"/>
      <c r="BP315" s="48"/>
      <c r="BQ315" s="48"/>
      <c r="BR315" s="48"/>
      <c r="BS315" s="48"/>
      <c r="BT315" s="48"/>
      <c r="BU315" s="48"/>
      <c r="BV315" s="48"/>
      <c r="BW315" s="48"/>
      <c r="BX315" s="48"/>
      <c r="BY315" s="48"/>
      <c r="BZ315" s="48"/>
      <c r="CA315" s="48"/>
      <c r="CB315" s="48"/>
      <c r="CC315" s="48"/>
      <c r="CD315" s="48"/>
      <c r="CE315" s="48"/>
      <c r="CF315" s="48"/>
      <c r="CG315" s="48"/>
      <c r="CH315" s="48"/>
      <c r="CI315" s="48"/>
      <c r="CJ315" s="48"/>
      <c r="CK315" s="48"/>
      <c r="CL315" s="48"/>
      <c r="CM315" s="48"/>
      <c r="CN315" s="48"/>
      <c r="CO315" s="48"/>
      <c r="CP315" s="48"/>
      <c r="CQ315" s="48"/>
      <c r="CR315" s="48"/>
      <c r="CS315" s="48"/>
      <c r="CT315" s="48"/>
      <c r="CU315" s="48"/>
      <c r="CV315" s="48"/>
      <c r="CW315" s="48"/>
      <c r="CX315" s="48"/>
      <c r="CY315" s="48"/>
      <c r="CZ315" s="48"/>
      <c r="DA315" s="48"/>
      <c r="DB315" s="48"/>
      <c r="DC315" s="48"/>
      <c r="DD315" s="48"/>
      <c r="IM315" s="74"/>
      <c r="IN315" s="74"/>
      <c r="IO315" s="74"/>
      <c r="IP315" s="74"/>
      <c r="IQ315" s="74"/>
    </row>
    <row r="316" s="73" customFormat="true" ht="31.7" hidden="true" customHeight="true" outlineLevel="0" collapsed="false">
      <c r="A316" s="35" t="s">
        <v>26</v>
      </c>
      <c r="B316" s="50"/>
      <c r="C316" s="51" t="n">
        <f aca="false">D316+E316+F316+G316</f>
        <v>340</v>
      </c>
      <c r="D316" s="51" t="n">
        <f aca="false">M307*2/100+M309</f>
        <v>0</v>
      </c>
      <c r="E316" s="51" t="n">
        <f aca="false">N307*2/100</f>
        <v>0</v>
      </c>
      <c r="F316" s="51" t="n">
        <f aca="false">O307*2/100</f>
        <v>340</v>
      </c>
      <c r="G316" s="51" t="n">
        <f aca="false">P307*2/100+P309</f>
        <v>0</v>
      </c>
      <c r="H316" s="51" t="n">
        <f aca="false">L316-F316</f>
        <v>598.44</v>
      </c>
      <c r="I316" s="51" t="n">
        <f aca="false">G316+H316</f>
        <v>598.44</v>
      </c>
      <c r="J316" s="34" t="n">
        <f aca="false">D316+E316+F316+I316</f>
        <v>938.44</v>
      </c>
      <c r="K316" s="95"/>
      <c r="L316" s="105" t="n">
        <f aca="false">(J307+J308)*2/100</f>
        <v>938.44</v>
      </c>
      <c r="M316" s="95"/>
      <c r="N316" s="95"/>
      <c r="O316" s="95"/>
      <c r="X316" s="48"/>
      <c r="Y316" s="48"/>
      <c r="Z316" s="48"/>
      <c r="AA316" s="48"/>
      <c r="AB316" s="48"/>
      <c r="AC316" s="48"/>
      <c r="AD316" s="48"/>
      <c r="AE316" s="48"/>
      <c r="AF316" s="48"/>
      <c r="AG316" s="48"/>
      <c r="AH316" s="48"/>
      <c r="AI316" s="48"/>
      <c r="AJ316" s="48"/>
      <c r="AK316" s="48"/>
      <c r="AL316" s="48"/>
      <c r="AM316" s="48"/>
      <c r="AN316" s="48"/>
      <c r="AO316" s="48"/>
      <c r="AP316" s="48"/>
      <c r="AQ316" s="48"/>
      <c r="AR316" s="48"/>
      <c r="AS316" s="48"/>
      <c r="AT316" s="48"/>
      <c r="AU316" s="48"/>
      <c r="AV316" s="48"/>
      <c r="AW316" s="48"/>
      <c r="AX316" s="48"/>
      <c r="AY316" s="48"/>
      <c r="AZ316" s="48"/>
      <c r="BA316" s="48"/>
      <c r="BB316" s="48"/>
      <c r="BC316" s="48"/>
      <c r="BD316" s="48"/>
      <c r="BE316" s="48"/>
      <c r="BF316" s="48"/>
      <c r="BG316" s="48"/>
      <c r="BH316" s="48"/>
      <c r="BI316" s="48"/>
      <c r="BJ316" s="48"/>
      <c r="BK316" s="48"/>
      <c r="BL316" s="48"/>
      <c r="BM316" s="48"/>
      <c r="BN316" s="48"/>
      <c r="BO316" s="48"/>
      <c r="BP316" s="48"/>
      <c r="BQ316" s="48"/>
      <c r="BR316" s="48"/>
      <c r="BS316" s="48"/>
      <c r="BT316" s="48"/>
      <c r="BU316" s="48"/>
      <c r="BV316" s="48"/>
      <c r="BW316" s="48"/>
      <c r="BX316" s="48"/>
      <c r="BY316" s="48"/>
      <c r="BZ316" s="48"/>
      <c r="CA316" s="48"/>
      <c r="CB316" s="48"/>
      <c r="CC316" s="48"/>
      <c r="CD316" s="48"/>
      <c r="CE316" s="48"/>
      <c r="CF316" s="48"/>
      <c r="CG316" s="48"/>
      <c r="CH316" s="48"/>
      <c r="CI316" s="48"/>
      <c r="CJ316" s="48"/>
      <c r="CK316" s="48"/>
      <c r="CL316" s="48"/>
      <c r="CM316" s="48"/>
      <c r="CN316" s="48"/>
      <c r="CO316" s="48"/>
      <c r="CP316" s="48"/>
      <c r="CQ316" s="48"/>
      <c r="CR316" s="48"/>
      <c r="CS316" s="48"/>
      <c r="CT316" s="48"/>
      <c r="CU316" s="48"/>
      <c r="CV316" s="48"/>
      <c r="CW316" s="48"/>
      <c r="CX316" s="48"/>
      <c r="CY316" s="48"/>
      <c r="CZ316" s="48"/>
      <c r="DA316" s="48"/>
      <c r="DB316" s="48"/>
      <c r="DC316" s="48"/>
      <c r="DD316" s="48"/>
      <c r="IM316" s="74"/>
      <c r="IN316" s="74"/>
      <c r="IO316" s="74"/>
      <c r="IP316" s="74"/>
      <c r="IQ316" s="74"/>
    </row>
    <row r="317" s="109" customFormat="true" ht="93" hidden="false" customHeight="true" outlineLevel="0" collapsed="false">
      <c r="A317" s="65" t="s">
        <v>84</v>
      </c>
      <c r="B317" s="54" t="s">
        <v>89</v>
      </c>
      <c r="C317" s="46" t="n">
        <f aca="false">D317+E317+F317+G317</f>
        <v>51619.93</v>
      </c>
      <c r="D317" s="46" t="n">
        <f aca="false">D318+D319+D320</f>
        <v>0</v>
      </c>
      <c r="E317" s="46" t="n">
        <f aca="false">E318+E319+E320</f>
        <v>36611</v>
      </c>
      <c r="F317" s="46" t="n">
        <f aca="false">F318+F319+F320</f>
        <v>11602.93</v>
      </c>
      <c r="G317" s="46" t="n">
        <f aca="false">G318+G319+G320</f>
        <v>3406</v>
      </c>
      <c r="H317" s="46" t="n">
        <f aca="false">H318+H319+H320</f>
        <v>0</v>
      </c>
      <c r="I317" s="46" t="n">
        <f aca="false">I318+I319+I320</f>
        <v>3406</v>
      </c>
      <c r="J317" s="46" t="n">
        <f aca="false">J318+J319+J320</f>
        <v>51619.93</v>
      </c>
      <c r="K317" s="106"/>
      <c r="L317" s="107" t="n">
        <f aca="false">L318+L320</f>
        <v>51620</v>
      </c>
      <c r="M317" s="107" t="n">
        <f aca="false">M318+M320</f>
        <v>0</v>
      </c>
      <c r="N317" s="107" t="n">
        <f aca="false">N318+N320</f>
        <v>36611</v>
      </c>
      <c r="O317" s="107" t="n">
        <f aca="false">O318+O320</f>
        <v>11603</v>
      </c>
      <c r="P317" s="107" t="n">
        <f aca="false">P318+P320</f>
        <v>3406</v>
      </c>
      <c r="Q317" s="108"/>
      <c r="R317" s="108"/>
      <c r="X317" s="48"/>
      <c r="Y317" s="48"/>
      <c r="Z317" s="48"/>
      <c r="AA317" s="48"/>
      <c r="AB317" s="48"/>
      <c r="AC317" s="48"/>
      <c r="AD317" s="48"/>
      <c r="AE317" s="48"/>
      <c r="AF317" s="48"/>
      <c r="AG317" s="48"/>
      <c r="AH317" s="48"/>
      <c r="AI317" s="48"/>
      <c r="AJ317" s="48"/>
      <c r="AK317" s="48"/>
      <c r="AL317" s="48"/>
      <c r="AM317" s="48"/>
      <c r="AN317" s="48"/>
      <c r="AO317" s="48"/>
      <c r="AP317" s="48"/>
      <c r="AQ317" s="48"/>
      <c r="AR317" s="48"/>
      <c r="AS317" s="48"/>
      <c r="AT317" s="48"/>
      <c r="AU317" s="48"/>
      <c r="AV317" s="48"/>
      <c r="AW317" s="48"/>
      <c r="AX317" s="48"/>
      <c r="AY317" s="48"/>
      <c r="AZ317" s="48"/>
      <c r="BA317" s="48"/>
      <c r="BB317" s="48"/>
      <c r="BC317" s="48"/>
      <c r="BD317" s="48"/>
      <c r="BE317" s="48"/>
      <c r="BF317" s="48"/>
      <c r="BG317" s="48"/>
      <c r="BH317" s="48"/>
      <c r="BI317" s="48"/>
      <c r="BJ317" s="48"/>
      <c r="BK317" s="48"/>
      <c r="BL317" s="48"/>
      <c r="BM317" s="48"/>
      <c r="BN317" s="48"/>
      <c r="BO317" s="48"/>
      <c r="BP317" s="48"/>
      <c r="BQ317" s="48"/>
      <c r="BR317" s="48"/>
      <c r="BS317" s="48"/>
      <c r="BT317" s="48"/>
      <c r="BU317" s="48"/>
      <c r="BV317" s="48"/>
      <c r="BW317" s="48"/>
      <c r="BX317" s="48"/>
      <c r="BY317" s="48"/>
      <c r="BZ317" s="48"/>
      <c r="CA317" s="48"/>
      <c r="CB317" s="48"/>
      <c r="CC317" s="48"/>
      <c r="CD317" s="48"/>
      <c r="CE317" s="48"/>
      <c r="CF317" s="48"/>
      <c r="CG317" s="48"/>
      <c r="CH317" s="48"/>
      <c r="CI317" s="48"/>
      <c r="CJ317" s="48"/>
      <c r="CK317" s="48"/>
      <c r="CL317" s="48"/>
      <c r="CM317" s="48"/>
      <c r="CN317" s="48"/>
      <c r="CO317" s="48"/>
      <c r="CP317" s="48"/>
      <c r="CQ317" s="48"/>
      <c r="CR317" s="48"/>
      <c r="CS317" s="48"/>
      <c r="CT317" s="48"/>
      <c r="CU317" s="48"/>
      <c r="CV317" s="48"/>
      <c r="CW317" s="48"/>
      <c r="CX317" s="48"/>
      <c r="CY317" s="48"/>
      <c r="CZ317" s="48"/>
      <c r="DA317" s="48"/>
      <c r="DB317" s="48"/>
      <c r="DC317" s="48"/>
      <c r="DD317" s="48"/>
      <c r="IL317" s="110"/>
      <c r="IM317" s="110"/>
      <c r="IN317" s="110"/>
      <c r="IO317" s="110"/>
      <c r="IP317" s="110"/>
    </row>
    <row r="318" s="109" customFormat="true" ht="16.5" hidden="false" customHeight="true" outlineLevel="0" collapsed="false">
      <c r="A318" s="31" t="s">
        <v>20</v>
      </c>
      <c r="B318" s="50"/>
      <c r="C318" s="51" t="n">
        <f aca="false">D318+E318+F318+G318</f>
        <v>6667.8</v>
      </c>
      <c r="D318" s="51" t="n">
        <f aca="false">M318*0.15</f>
        <v>0</v>
      </c>
      <c r="E318" s="51" t="n">
        <f aca="false">N318*0.15</f>
        <v>4694.4</v>
      </c>
      <c r="F318" s="51" t="n">
        <f aca="false">O318*0.15</f>
        <v>1462.5</v>
      </c>
      <c r="G318" s="51" t="n">
        <f aca="false">P318*0.15</f>
        <v>510.9</v>
      </c>
      <c r="H318" s="51" t="n">
        <v>1564</v>
      </c>
      <c r="I318" s="34" t="n">
        <f aca="false">G318+H318</f>
        <v>2074.9</v>
      </c>
      <c r="J318" s="34" t="n">
        <f aca="false">D318+E318+F318+I318</f>
        <v>8231.8</v>
      </c>
      <c r="K318" s="106"/>
      <c r="L318" s="111" t="n">
        <f aca="false">M318+N318+O318+P318</f>
        <v>44452</v>
      </c>
      <c r="M318" s="111" t="n">
        <v>0</v>
      </c>
      <c r="N318" s="111" t="n">
        <f aca="false">31011+285</f>
        <v>31296</v>
      </c>
      <c r="O318" s="112" t="n">
        <v>9750</v>
      </c>
      <c r="P318" s="112" t="n">
        <v>3406</v>
      </c>
      <c r="X318" s="48"/>
      <c r="Y318" s="48"/>
      <c r="Z318" s="48"/>
      <c r="AA318" s="48"/>
      <c r="AB318" s="48"/>
      <c r="AC318" s="48"/>
      <c r="AD318" s="48"/>
      <c r="AE318" s="48"/>
      <c r="AF318" s="48"/>
      <c r="AG318" s="48"/>
      <c r="AH318" s="48"/>
      <c r="AI318" s="48"/>
      <c r="AJ318" s="48"/>
      <c r="AK318" s="48"/>
      <c r="AL318" s="48"/>
      <c r="AM318" s="48"/>
      <c r="AN318" s="48"/>
      <c r="AO318" s="48"/>
      <c r="AP318" s="48"/>
      <c r="AQ318" s="48"/>
      <c r="AR318" s="48"/>
      <c r="AS318" s="48"/>
      <c r="AT318" s="48"/>
      <c r="AU318" s="48"/>
      <c r="AV318" s="48"/>
      <c r="AW318" s="48"/>
      <c r="AX318" s="48"/>
      <c r="AY318" s="48"/>
      <c r="AZ318" s="48"/>
      <c r="BA318" s="48"/>
      <c r="BB318" s="48"/>
      <c r="BC318" s="48"/>
      <c r="BD318" s="48"/>
      <c r="BE318" s="48"/>
      <c r="BF318" s="48"/>
      <c r="BG318" s="48"/>
      <c r="BH318" s="48"/>
      <c r="BI318" s="48"/>
      <c r="BJ318" s="48"/>
      <c r="BK318" s="48"/>
      <c r="BL318" s="48"/>
      <c r="BM318" s="48"/>
      <c r="BN318" s="48"/>
      <c r="BO318" s="48"/>
      <c r="BP318" s="48"/>
      <c r="BQ318" s="48"/>
      <c r="BR318" s="48"/>
      <c r="BS318" s="48"/>
      <c r="BT318" s="48"/>
      <c r="BU318" s="48"/>
      <c r="BV318" s="48"/>
      <c r="BW318" s="48"/>
      <c r="BX318" s="48"/>
      <c r="BY318" s="48"/>
      <c r="BZ318" s="48"/>
      <c r="CA318" s="48"/>
      <c r="CB318" s="48"/>
      <c r="CC318" s="48"/>
      <c r="CD318" s="48"/>
      <c r="CE318" s="48"/>
      <c r="CF318" s="48"/>
      <c r="CG318" s="48"/>
      <c r="CH318" s="48"/>
      <c r="CI318" s="48"/>
      <c r="CJ318" s="48"/>
      <c r="CK318" s="48"/>
      <c r="CL318" s="48"/>
      <c r="CM318" s="48"/>
      <c r="CN318" s="48"/>
      <c r="CO318" s="48"/>
      <c r="CP318" s="48"/>
      <c r="CQ318" s="48"/>
      <c r="CR318" s="48"/>
      <c r="CS318" s="48"/>
      <c r="CT318" s="48"/>
      <c r="CU318" s="48"/>
      <c r="CV318" s="48"/>
      <c r="CW318" s="48"/>
      <c r="CX318" s="48"/>
      <c r="CY318" s="48"/>
      <c r="CZ318" s="48"/>
      <c r="DA318" s="48"/>
      <c r="DB318" s="48"/>
      <c r="DC318" s="48"/>
      <c r="DD318" s="48"/>
      <c r="IM318" s="110"/>
      <c r="IN318" s="110"/>
      <c r="IO318" s="110"/>
      <c r="IP318" s="110"/>
      <c r="IQ318" s="110"/>
    </row>
    <row r="319" s="109" customFormat="true" ht="16.5" hidden="false" customHeight="true" outlineLevel="0" collapsed="false">
      <c r="A319" s="35" t="s">
        <v>21</v>
      </c>
      <c r="B319" s="50"/>
      <c r="C319" s="51" t="n">
        <f aca="false">D319+E319+F319+G319</f>
        <v>37784.13</v>
      </c>
      <c r="D319" s="51" t="n">
        <f aca="false">M318*0.85</f>
        <v>0</v>
      </c>
      <c r="E319" s="51" t="n">
        <f aca="false">N318*0.85</f>
        <v>26601.6</v>
      </c>
      <c r="F319" s="51" t="n">
        <f aca="false">O318*0.85-0.07</f>
        <v>8287.43</v>
      </c>
      <c r="G319" s="51" t="n">
        <f aca="false">P318*0.85</f>
        <v>2895.1</v>
      </c>
      <c r="H319" s="51" t="n">
        <v>-1564</v>
      </c>
      <c r="I319" s="34" t="n">
        <f aca="false">G319+H319</f>
        <v>1331.1</v>
      </c>
      <c r="J319" s="34" t="n">
        <f aca="false">D319+E319+F319+I319</f>
        <v>36220.13</v>
      </c>
      <c r="K319" s="106"/>
      <c r="L319" s="111"/>
      <c r="M319" s="111"/>
      <c r="N319" s="111"/>
      <c r="O319" s="111"/>
      <c r="P319" s="112"/>
      <c r="X319" s="48"/>
      <c r="Y319" s="48"/>
      <c r="Z319" s="48"/>
      <c r="AA319" s="48"/>
      <c r="AB319" s="48"/>
      <c r="AC319" s="48"/>
      <c r="AD319" s="48"/>
      <c r="AE319" s="48"/>
      <c r="AF319" s="48"/>
      <c r="AG319" s="48"/>
      <c r="AH319" s="48"/>
      <c r="AI319" s="48"/>
      <c r="AJ319" s="48"/>
      <c r="AK319" s="48"/>
      <c r="AL319" s="48"/>
      <c r="AM319" s="48"/>
      <c r="AN319" s="48"/>
      <c r="AO319" s="48"/>
      <c r="AP319" s="48"/>
      <c r="AQ319" s="48"/>
      <c r="AR319" s="48"/>
      <c r="AS319" s="48"/>
      <c r="AT319" s="48"/>
      <c r="AU319" s="48"/>
      <c r="AV319" s="48"/>
      <c r="AW319" s="48"/>
      <c r="AX319" s="48"/>
      <c r="AY319" s="48"/>
      <c r="AZ319" s="48"/>
      <c r="BA319" s="48"/>
      <c r="BB319" s="48"/>
      <c r="BC319" s="48"/>
      <c r="BD319" s="48"/>
      <c r="BE319" s="48"/>
      <c r="BF319" s="48"/>
      <c r="BG319" s="48"/>
      <c r="BH319" s="48"/>
      <c r="BI319" s="48"/>
      <c r="BJ319" s="48"/>
      <c r="BK319" s="48"/>
      <c r="BL319" s="48"/>
      <c r="BM319" s="48"/>
      <c r="BN319" s="48"/>
      <c r="BO319" s="48"/>
      <c r="BP319" s="48"/>
      <c r="BQ319" s="48"/>
      <c r="BR319" s="48"/>
      <c r="BS319" s="48"/>
      <c r="BT319" s="48"/>
      <c r="BU319" s="48"/>
      <c r="BV319" s="48"/>
      <c r="BW319" s="48"/>
      <c r="BX319" s="48"/>
      <c r="BY319" s="48"/>
      <c r="BZ319" s="48"/>
      <c r="CA319" s="48"/>
      <c r="CB319" s="48"/>
      <c r="CC319" s="48"/>
      <c r="CD319" s="48"/>
      <c r="CE319" s="48"/>
      <c r="CF319" s="48"/>
      <c r="CG319" s="48"/>
      <c r="CH319" s="48"/>
      <c r="CI319" s="48"/>
      <c r="CJ319" s="48"/>
      <c r="CK319" s="48"/>
      <c r="CL319" s="48"/>
      <c r="CM319" s="48"/>
      <c r="CN319" s="48"/>
      <c r="CO319" s="48"/>
      <c r="CP319" s="48"/>
      <c r="CQ319" s="48"/>
      <c r="CR319" s="48"/>
      <c r="CS319" s="48"/>
      <c r="CT319" s="48"/>
      <c r="CU319" s="48"/>
      <c r="CV319" s="48"/>
      <c r="CW319" s="48"/>
      <c r="CX319" s="48"/>
      <c r="CY319" s="48"/>
      <c r="CZ319" s="48"/>
      <c r="DA319" s="48"/>
      <c r="DB319" s="48"/>
      <c r="DC319" s="48"/>
      <c r="DD319" s="48"/>
      <c r="IM319" s="110"/>
      <c r="IN319" s="110"/>
      <c r="IO319" s="110"/>
      <c r="IP319" s="110"/>
      <c r="IQ319" s="110"/>
    </row>
    <row r="320" s="109" customFormat="true" ht="16.5" hidden="false" customHeight="true" outlineLevel="0" collapsed="false">
      <c r="A320" s="35" t="s">
        <v>22</v>
      </c>
      <c r="B320" s="50"/>
      <c r="C320" s="51" t="n">
        <f aca="false">D320+E320+F320+G320</f>
        <v>7168</v>
      </c>
      <c r="D320" s="51" t="n">
        <f aca="false">M320</f>
        <v>0</v>
      </c>
      <c r="E320" s="51" t="n">
        <f aca="false">N320</f>
        <v>5315</v>
      </c>
      <c r="F320" s="51" t="n">
        <f aca="false">O320</f>
        <v>1853</v>
      </c>
      <c r="G320" s="51" t="n">
        <f aca="false">P320</f>
        <v>0</v>
      </c>
      <c r="H320" s="51"/>
      <c r="I320" s="34" t="n">
        <f aca="false">G320+H320</f>
        <v>0</v>
      </c>
      <c r="J320" s="34" t="n">
        <f aca="false">D320+E320+F320+I320</f>
        <v>7168</v>
      </c>
      <c r="K320" s="106"/>
      <c r="L320" s="107" t="n">
        <f aca="false">M320+N320+O320+P320</f>
        <v>7168</v>
      </c>
      <c r="M320" s="107" t="n">
        <v>0</v>
      </c>
      <c r="N320" s="107" t="n">
        <v>5315</v>
      </c>
      <c r="O320" s="107" t="n">
        <v>1853</v>
      </c>
      <c r="P320" s="113"/>
      <c r="X320" s="48"/>
      <c r="Y320" s="48"/>
      <c r="Z320" s="48"/>
      <c r="AA320" s="48"/>
      <c r="AB320" s="48"/>
      <c r="AC320" s="48"/>
      <c r="AD320" s="48"/>
      <c r="AE320" s="48"/>
      <c r="AF320" s="48"/>
      <c r="AG320" s="48"/>
      <c r="AH320" s="48"/>
      <c r="AI320" s="48"/>
      <c r="AJ320" s="48"/>
      <c r="AK320" s="48"/>
      <c r="AL320" s="48"/>
      <c r="AM320" s="48"/>
      <c r="AN320" s="48"/>
      <c r="AO320" s="48"/>
      <c r="AP320" s="48"/>
      <c r="AQ320" s="48"/>
      <c r="AR320" s="48"/>
      <c r="AS320" s="48"/>
      <c r="AT320" s="48"/>
      <c r="AU320" s="48"/>
      <c r="AV320" s="48"/>
      <c r="AW320" s="48"/>
      <c r="AX320" s="48"/>
      <c r="AY320" s="48"/>
      <c r="AZ320" s="48"/>
      <c r="BA320" s="48"/>
      <c r="BB320" s="48"/>
      <c r="BC320" s="48"/>
      <c r="BD320" s="48"/>
      <c r="BE320" s="48"/>
      <c r="BF320" s="48"/>
      <c r="BG320" s="48"/>
      <c r="BH320" s="48"/>
      <c r="BI320" s="48"/>
      <c r="BJ320" s="48"/>
      <c r="BK320" s="48"/>
      <c r="BL320" s="48"/>
      <c r="BM320" s="48"/>
      <c r="BN320" s="48"/>
      <c r="BO320" s="48"/>
      <c r="BP320" s="48"/>
      <c r="BQ320" s="48"/>
      <c r="BR320" s="48"/>
      <c r="BS320" s="48"/>
      <c r="BT320" s="48"/>
      <c r="BU320" s="48"/>
      <c r="BV320" s="48"/>
      <c r="BW320" s="48"/>
      <c r="BX320" s="48"/>
      <c r="BY320" s="48"/>
      <c r="BZ320" s="48"/>
      <c r="CA320" s="48"/>
      <c r="CB320" s="48"/>
      <c r="CC320" s="48"/>
      <c r="CD320" s="48"/>
      <c r="CE320" s="48"/>
      <c r="CF320" s="48"/>
      <c r="CG320" s="48"/>
      <c r="CH320" s="48"/>
      <c r="CI320" s="48"/>
      <c r="CJ320" s="48"/>
      <c r="CK320" s="48"/>
      <c r="CL320" s="48"/>
      <c r="CM320" s="48"/>
      <c r="CN320" s="48"/>
      <c r="CO320" s="48"/>
      <c r="CP320" s="48"/>
      <c r="CQ320" s="48"/>
      <c r="CR320" s="48"/>
      <c r="CS320" s="48"/>
      <c r="CT320" s="48"/>
      <c r="CU320" s="48"/>
      <c r="CV320" s="48"/>
      <c r="CW320" s="48"/>
      <c r="CX320" s="48"/>
      <c r="CY320" s="48"/>
      <c r="CZ320" s="48"/>
      <c r="DA320" s="48"/>
      <c r="DB320" s="48"/>
      <c r="DC320" s="48"/>
      <c r="DD320" s="48"/>
      <c r="IM320" s="110"/>
      <c r="IN320" s="110"/>
      <c r="IO320" s="110"/>
      <c r="IP320" s="110"/>
      <c r="IQ320" s="110"/>
    </row>
    <row r="321" s="109" customFormat="true" ht="16.5" hidden="true" customHeight="true" outlineLevel="0" collapsed="false">
      <c r="A321" s="35"/>
      <c r="B321" s="50"/>
      <c r="C321" s="51"/>
      <c r="D321" s="51"/>
      <c r="E321" s="51"/>
      <c r="F321" s="51"/>
      <c r="G321" s="51"/>
      <c r="H321" s="51"/>
      <c r="I321" s="51"/>
      <c r="J321" s="51"/>
      <c r="K321" s="106"/>
      <c r="L321" s="107"/>
      <c r="M321" s="107"/>
      <c r="N321" s="107"/>
      <c r="O321" s="107"/>
      <c r="P321" s="113"/>
      <c r="X321" s="48"/>
      <c r="Y321" s="48"/>
      <c r="Z321" s="48"/>
      <c r="AA321" s="48"/>
      <c r="AB321" s="48"/>
      <c r="AC321" s="48"/>
      <c r="AD321" s="48"/>
      <c r="AE321" s="48"/>
      <c r="AF321" s="48"/>
      <c r="AG321" s="48"/>
      <c r="AH321" s="48"/>
      <c r="AI321" s="48"/>
      <c r="AJ321" s="48"/>
      <c r="AK321" s="48"/>
      <c r="AL321" s="48"/>
      <c r="AM321" s="48"/>
      <c r="AN321" s="48"/>
      <c r="AO321" s="48"/>
      <c r="AP321" s="48"/>
      <c r="AQ321" s="48"/>
      <c r="AR321" s="48"/>
      <c r="AS321" s="48"/>
      <c r="AT321" s="48"/>
      <c r="AU321" s="48"/>
      <c r="AV321" s="48"/>
      <c r="AW321" s="48"/>
      <c r="AX321" s="48"/>
      <c r="AY321" s="48"/>
      <c r="AZ321" s="48"/>
      <c r="BA321" s="48"/>
      <c r="BB321" s="48"/>
      <c r="BC321" s="48"/>
      <c r="BD321" s="48"/>
      <c r="BE321" s="48"/>
      <c r="BF321" s="48"/>
      <c r="BG321" s="48"/>
      <c r="BH321" s="48"/>
      <c r="BI321" s="48"/>
      <c r="BJ321" s="48"/>
      <c r="BK321" s="48"/>
      <c r="BL321" s="48"/>
      <c r="BM321" s="48"/>
      <c r="BN321" s="48"/>
      <c r="BO321" s="48"/>
      <c r="BP321" s="48"/>
      <c r="BQ321" s="48"/>
      <c r="BR321" s="48"/>
      <c r="BS321" s="48"/>
      <c r="BT321" s="48"/>
      <c r="BU321" s="48"/>
      <c r="BV321" s="48"/>
      <c r="BW321" s="48"/>
      <c r="BX321" s="48"/>
      <c r="BY321" s="48"/>
      <c r="BZ321" s="48"/>
      <c r="CA321" s="48"/>
      <c r="CB321" s="48"/>
      <c r="CC321" s="48"/>
      <c r="CD321" s="48"/>
      <c r="CE321" s="48"/>
      <c r="CF321" s="48"/>
      <c r="CG321" s="48"/>
      <c r="CH321" s="48"/>
      <c r="CI321" s="48"/>
      <c r="CJ321" s="48"/>
      <c r="CK321" s="48"/>
      <c r="CL321" s="48"/>
      <c r="CM321" s="48"/>
      <c r="CN321" s="48"/>
      <c r="CO321" s="48"/>
      <c r="CP321" s="48"/>
      <c r="CQ321" s="48"/>
      <c r="CR321" s="48"/>
      <c r="CS321" s="48"/>
      <c r="CT321" s="48"/>
      <c r="CU321" s="48"/>
      <c r="CV321" s="48"/>
      <c r="CW321" s="48"/>
      <c r="CX321" s="48"/>
      <c r="CY321" s="48"/>
      <c r="CZ321" s="48"/>
      <c r="DA321" s="48"/>
      <c r="DB321" s="48"/>
      <c r="DC321" s="48"/>
      <c r="DD321" s="48"/>
      <c r="IM321" s="110"/>
      <c r="IN321" s="110"/>
      <c r="IO321" s="110"/>
      <c r="IP321" s="110"/>
      <c r="IQ321" s="110"/>
    </row>
    <row r="322" s="109" customFormat="true" ht="16.5" hidden="true" customHeight="true" outlineLevel="0" collapsed="false">
      <c r="A322" s="35"/>
      <c r="B322" s="50"/>
      <c r="C322" s="55" t="n">
        <f aca="false">C323+C324+C325+C327+C326</f>
        <v>51619.93</v>
      </c>
      <c r="D322" s="55" t="n">
        <f aca="false">D323+D324+D325+D327+D326</f>
        <v>0</v>
      </c>
      <c r="E322" s="55" t="n">
        <f aca="false">E323+E324+E325+E327+E326</f>
        <v>36611</v>
      </c>
      <c r="F322" s="55" t="n">
        <f aca="false">F323+F324+F325+F327+F326</f>
        <v>11602.93</v>
      </c>
      <c r="G322" s="55" t="n">
        <f aca="false">G323+G324+G325+G327+G326</f>
        <v>3406</v>
      </c>
      <c r="H322" s="38" t="n">
        <f aca="false">H323+H324+H325+H326+H327</f>
        <v>0</v>
      </c>
      <c r="I322" s="38" t="n">
        <f aca="false">I323+I324+I325+I326+I327</f>
        <v>3406</v>
      </c>
      <c r="J322" s="38" t="n">
        <f aca="false">J323+J324+J325+J326+J327</f>
        <v>51619.93</v>
      </c>
      <c r="K322" s="114"/>
      <c r="L322" s="115"/>
      <c r="M322" s="115"/>
      <c r="N322" s="115"/>
      <c r="O322" s="115"/>
      <c r="P322" s="116"/>
      <c r="X322" s="48"/>
      <c r="Y322" s="48"/>
      <c r="Z322" s="48"/>
      <c r="AA322" s="48"/>
      <c r="AB322" s="48"/>
      <c r="AC322" s="48"/>
      <c r="AD322" s="48"/>
      <c r="AE322" s="48"/>
      <c r="AF322" s="48"/>
      <c r="AG322" s="48"/>
      <c r="AH322" s="48"/>
      <c r="AI322" s="48"/>
      <c r="AJ322" s="48"/>
      <c r="AK322" s="48"/>
      <c r="AL322" s="48"/>
      <c r="AM322" s="48"/>
      <c r="AN322" s="48"/>
      <c r="AO322" s="48"/>
      <c r="AP322" s="48"/>
      <c r="AQ322" s="48"/>
      <c r="AR322" s="48"/>
      <c r="AS322" s="48"/>
      <c r="AT322" s="48"/>
      <c r="AU322" s="48"/>
      <c r="AV322" s="48"/>
      <c r="AW322" s="48"/>
      <c r="AX322" s="48"/>
      <c r="AY322" s="48"/>
      <c r="AZ322" s="48"/>
      <c r="BA322" s="48"/>
      <c r="BB322" s="48"/>
      <c r="BC322" s="48"/>
      <c r="BD322" s="48"/>
      <c r="BE322" s="48"/>
      <c r="BF322" s="48"/>
      <c r="BG322" s="48"/>
      <c r="BH322" s="48"/>
      <c r="BI322" s="48"/>
      <c r="BJ322" s="48"/>
      <c r="BK322" s="48"/>
      <c r="BL322" s="48"/>
      <c r="BM322" s="48"/>
      <c r="BN322" s="48"/>
      <c r="BO322" s="48"/>
      <c r="BP322" s="48"/>
      <c r="BQ322" s="48"/>
      <c r="BR322" s="48"/>
      <c r="BS322" s="48"/>
      <c r="BT322" s="48"/>
      <c r="BU322" s="48"/>
      <c r="BV322" s="48"/>
      <c r="BW322" s="48"/>
      <c r="BX322" s="48"/>
      <c r="BY322" s="48"/>
      <c r="BZ322" s="48"/>
      <c r="CA322" s="48"/>
      <c r="CB322" s="48"/>
      <c r="CC322" s="48"/>
      <c r="CD322" s="48"/>
      <c r="CE322" s="48"/>
      <c r="CF322" s="48"/>
      <c r="CG322" s="48"/>
      <c r="CH322" s="48"/>
      <c r="CI322" s="48"/>
      <c r="CJ322" s="48"/>
      <c r="CK322" s="48"/>
      <c r="CL322" s="48"/>
      <c r="CM322" s="48"/>
      <c r="CN322" s="48"/>
      <c r="CO322" s="48"/>
      <c r="CP322" s="48"/>
      <c r="CQ322" s="48"/>
      <c r="CR322" s="48"/>
      <c r="CS322" s="48"/>
      <c r="CT322" s="48"/>
      <c r="CU322" s="48"/>
      <c r="CV322" s="48"/>
      <c r="CW322" s="48"/>
      <c r="CX322" s="48"/>
      <c r="CY322" s="48"/>
      <c r="CZ322" s="48"/>
      <c r="DA322" s="48"/>
      <c r="DB322" s="48"/>
      <c r="DC322" s="48"/>
      <c r="DD322" s="48"/>
      <c r="IM322" s="110"/>
      <c r="IN322" s="110"/>
      <c r="IO322" s="110"/>
      <c r="IP322" s="110"/>
      <c r="IQ322" s="110"/>
    </row>
    <row r="323" s="109" customFormat="true" ht="16.5" hidden="true" customHeight="true" outlineLevel="0" collapsed="false">
      <c r="A323" s="35" t="s">
        <v>23</v>
      </c>
      <c r="B323" s="50"/>
      <c r="C323" s="51" t="n">
        <f aca="false">D323+E323+F323+G323</f>
        <v>12694.76</v>
      </c>
      <c r="D323" s="51" t="n">
        <f aca="false">M318*0.13</f>
        <v>0</v>
      </c>
      <c r="E323" s="51" t="n">
        <f aca="false">N318*0.13+N320-252</f>
        <v>9131.48</v>
      </c>
      <c r="F323" s="51" t="n">
        <f aca="false">O318*0.13+O320</f>
        <v>3120.5</v>
      </c>
      <c r="G323" s="51" t="n">
        <f aca="false">P318*0.13</f>
        <v>442.78</v>
      </c>
      <c r="H323" s="33"/>
      <c r="I323" s="33" t="n">
        <f aca="false">G323+H323</f>
        <v>442.78</v>
      </c>
      <c r="J323" s="33" t="n">
        <f aca="false">D323+E323+F323+I323</f>
        <v>12694.76</v>
      </c>
      <c r="K323" s="106"/>
      <c r="L323" s="106"/>
      <c r="M323" s="106"/>
      <c r="N323" s="106"/>
      <c r="O323" s="106"/>
      <c r="X323" s="48"/>
      <c r="Y323" s="48"/>
      <c r="Z323" s="48"/>
      <c r="AA323" s="48"/>
      <c r="AB323" s="48"/>
      <c r="AC323" s="48"/>
      <c r="AD323" s="48"/>
      <c r="AE323" s="48"/>
      <c r="AF323" s="48"/>
      <c r="AG323" s="48"/>
      <c r="AH323" s="48"/>
      <c r="AI323" s="48"/>
      <c r="AJ323" s="48"/>
      <c r="AK323" s="48"/>
      <c r="AL323" s="48"/>
      <c r="AM323" s="48"/>
      <c r="AN323" s="48"/>
      <c r="AO323" s="48"/>
      <c r="AP323" s="48"/>
      <c r="AQ323" s="48"/>
      <c r="AR323" s="48"/>
      <c r="AS323" s="48"/>
      <c r="AT323" s="48"/>
      <c r="AU323" s="48"/>
      <c r="AV323" s="48"/>
      <c r="AW323" s="48"/>
      <c r="AX323" s="48"/>
      <c r="AY323" s="48"/>
      <c r="AZ323" s="48"/>
      <c r="BA323" s="48"/>
      <c r="BB323" s="48"/>
      <c r="BC323" s="48"/>
      <c r="BD323" s="48"/>
      <c r="BE323" s="48"/>
      <c r="BF323" s="48"/>
      <c r="BG323" s="48"/>
      <c r="BH323" s="48"/>
      <c r="BI323" s="48"/>
      <c r="BJ323" s="48"/>
      <c r="BK323" s="48"/>
      <c r="BL323" s="48"/>
      <c r="BM323" s="48"/>
      <c r="BN323" s="48"/>
      <c r="BO323" s="48"/>
      <c r="BP323" s="48"/>
      <c r="BQ323" s="48"/>
      <c r="BR323" s="48"/>
      <c r="BS323" s="48"/>
      <c r="BT323" s="48"/>
      <c r="BU323" s="48"/>
      <c r="BV323" s="48"/>
      <c r="BW323" s="48"/>
      <c r="BX323" s="48"/>
      <c r="BY323" s="48"/>
      <c r="BZ323" s="48"/>
      <c r="CA323" s="48"/>
      <c r="CB323" s="48"/>
      <c r="CC323" s="48"/>
      <c r="CD323" s="48"/>
      <c r="CE323" s="48"/>
      <c r="CF323" s="48"/>
      <c r="CG323" s="48"/>
      <c r="CH323" s="48"/>
      <c r="CI323" s="48"/>
      <c r="CJ323" s="48"/>
      <c r="CK323" s="48"/>
      <c r="CL323" s="48"/>
      <c r="CM323" s="48"/>
      <c r="CN323" s="48"/>
      <c r="CO323" s="48"/>
      <c r="CP323" s="48"/>
      <c r="CQ323" s="48"/>
      <c r="CR323" s="48"/>
      <c r="CS323" s="48"/>
      <c r="CT323" s="48"/>
      <c r="CU323" s="48"/>
      <c r="CV323" s="48"/>
      <c r="CW323" s="48"/>
      <c r="CX323" s="48"/>
      <c r="CY323" s="48"/>
      <c r="CZ323" s="48"/>
      <c r="DA323" s="48"/>
      <c r="DB323" s="48"/>
      <c r="DC323" s="48"/>
      <c r="DD323" s="48"/>
      <c r="IM323" s="110"/>
      <c r="IN323" s="110"/>
      <c r="IO323" s="110"/>
      <c r="IP323" s="110"/>
      <c r="IQ323" s="110"/>
    </row>
    <row r="324" s="109" customFormat="true" ht="16.5" hidden="true" customHeight="true" outlineLevel="0" collapsed="false">
      <c r="A324" s="35" t="s">
        <v>24</v>
      </c>
      <c r="B324" s="50"/>
      <c r="C324" s="51" t="n">
        <f aca="false">D324+E324+F324+G324</f>
        <v>37784.13</v>
      </c>
      <c r="D324" s="51" t="n">
        <f aca="false">M318*0.85</f>
        <v>0</v>
      </c>
      <c r="E324" s="51" t="n">
        <f aca="false">N318*0.85</f>
        <v>26601.6</v>
      </c>
      <c r="F324" s="51" t="n">
        <f aca="false">O318*0.85-0.07</f>
        <v>8287.43</v>
      </c>
      <c r="G324" s="51" t="n">
        <f aca="false">P318*0.85</f>
        <v>2895.1</v>
      </c>
      <c r="H324" s="33"/>
      <c r="I324" s="33" t="n">
        <f aca="false">G324+H324</f>
        <v>2895.1</v>
      </c>
      <c r="J324" s="33" t="n">
        <f aca="false">D324+E324+F324+I324</f>
        <v>37784.13</v>
      </c>
      <c r="K324" s="106"/>
      <c r="L324" s="106"/>
      <c r="M324" s="106"/>
      <c r="N324" s="106"/>
      <c r="O324" s="106"/>
      <c r="X324" s="48"/>
      <c r="Y324" s="48"/>
      <c r="Z324" s="48"/>
      <c r="AA324" s="48"/>
      <c r="AB324" s="48"/>
      <c r="AC324" s="48"/>
      <c r="AD324" s="48"/>
      <c r="AE324" s="48"/>
      <c r="AF324" s="48"/>
      <c r="AG324" s="48"/>
      <c r="AH324" s="48"/>
      <c r="AI324" s="48"/>
      <c r="AJ324" s="48"/>
      <c r="AK324" s="48"/>
      <c r="AL324" s="48"/>
      <c r="AM324" s="48"/>
      <c r="AN324" s="48"/>
      <c r="AO324" s="48"/>
      <c r="AP324" s="48"/>
      <c r="AQ324" s="48"/>
      <c r="AR324" s="48"/>
      <c r="AS324" s="48"/>
      <c r="AT324" s="48"/>
      <c r="AU324" s="48"/>
      <c r="AV324" s="48"/>
      <c r="AW324" s="48"/>
      <c r="AX324" s="48"/>
      <c r="AY324" s="48"/>
      <c r="AZ324" s="48"/>
      <c r="BA324" s="48"/>
      <c r="BB324" s="48"/>
      <c r="BC324" s="48"/>
      <c r="BD324" s="48"/>
      <c r="BE324" s="48"/>
      <c r="BF324" s="48"/>
      <c r="BG324" s="48"/>
      <c r="BH324" s="48"/>
      <c r="BI324" s="48"/>
      <c r="BJ324" s="48"/>
      <c r="BK324" s="48"/>
      <c r="BL324" s="48"/>
      <c r="BM324" s="48"/>
      <c r="BN324" s="48"/>
      <c r="BO324" s="48"/>
      <c r="BP324" s="48"/>
      <c r="BQ324" s="48"/>
      <c r="BR324" s="48"/>
      <c r="BS324" s="48"/>
      <c r="BT324" s="48"/>
      <c r="BU324" s="48"/>
      <c r="BV324" s="48"/>
      <c r="BW324" s="48"/>
      <c r="BX324" s="48"/>
      <c r="BY324" s="48"/>
      <c r="BZ324" s="48"/>
      <c r="CA324" s="48"/>
      <c r="CB324" s="48"/>
      <c r="CC324" s="48"/>
      <c r="CD324" s="48"/>
      <c r="CE324" s="48"/>
      <c r="CF324" s="48"/>
      <c r="CG324" s="48"/>
      <c r="CH324" s="48"/>
      <c r="CI324" s="48"/>
      <c r="CJ324" s="48"/>
      <c r="CK324" s="48"/>
      <c r="CL324" s="48"/>
      <c r="CM324" s="48"/>
      <c r="CN324" s="48"/>
      <c r="CO324" s="48"/>
      <c r="CP324" s="48"/>
      <c r="CQ324" s="48"/>
      <c r="CR324" s="48"/>
      <c r="CS324" s="48"/>
      <c r="CT324" s="48"/>
      <c r="CU324" s="48"/>
      <c r="CV324" s="48"/>
      <c r="CW324" s="48"/>
      <c r="CX324" s="48"/>
      <c r="CY324" s="48"/>
      <c r="CZ324" s="48"/>
      <c r="DA324" s="48"/>
      <c r="DB324" s="48"/>
      <c r="DC324" s="48"/>
      <c r="DD324" s="48"/>
      <c r="IM324" s="110"/>
      <c r="IN324" s="110"/>
      <c r="IO324" s="110"/>
      <c r="IP324" s="110"/>
      <c r="IQ324" s="110"/>
    </row>
    <row r="325" s="109" customFormat="true" ht="16.5" hidden="true" customHeight="true" outlineLevel="0" collapsed="false">
      <c r="A325" s="35" t="s">
        <v>25</v>
      </c>
      <c r="B325" s="50"/>
      <c r="C325" s="51" t="n">
        <f aca="false">D325+E325+F325+G325</f>
        <v>0</v>
      </c>
      <c r="D325" s="51"/>
      <c r="E325" s="51"/>
      <c r="F325" s="51"/>
      <c r="G325" s="51"/>
      <c r="H325" s="34"/>
      <c r="I325" s="33" t="n">
        <f aca="false">G325+H325</f>
        <v>0</v>
      </c>
      <c r="J325" s="33" t="n">
        <f aca="false">D325+E325+F325+I325</f>
        <v>0</v>
      </c>
      <c r="K325" s="106"/>
      <c r="L325" s="106"/>
      <c r="M325" s="106"/>
      <c r="N325" s="106"/>
      <c r="O325" s="106"/>
      <c r="X325" s="48"/>
      <c r="Y325" s="48"/>
      <c r="Z325" s="48"/>
      <c r="AA325" s="48"/>
      <c r="AB325" s="48"/>
      <c r="AC325" s="48"/>
      <c r="AD325" s="48"/>
      <c r="AE325" s="48"/>
      <c r="AF325" s="48"/>
      <c r="AG325" s="48"/>
      <c r="AH325" s="48"/>
      <c r="AI325" s="48"/>
      <c r="AJ325" s="48"/>
      <c r="AK325" s="48"/>
      <c r="AL325" s="48"/>
      <c r="AM325" s="48"/>
      <c r="AN325" s="48"/>
      <c r="AO325" s="48"/>
      <c r="AP325" s="48"/>
      <c r="AQ325" s="48"/>
      <c r="AR325" s="48"/>
      <c r="AS325" s="48"/>
      <c r="AT325" s="48"/>
      <c r="AU325" s="48"/>
      <c r="AV325" s="48"/>
      <c r="AW325" s="48"/>
      <c r="AX325" s="48"/>
      <c r="AY325" s="48"/>
      <c r="AZ325" s="48"/>
      <c r="BA325" s="48"/>
      <c r="BB325" s="48"/>
      <c r="BC325" s="48"/>
      <c r="BD325" s="48"/>
      <c r="BE325" s="48"/>
      <c r="BF325" s="48"/>
      <c r="BG325" s="48"/>
      <c r="BH325" s="48"/>
      <c r="BI325" s="48"/>
      <c r="BJ325" s="48"/>
      <c r="BK325" s="48"/>
      <c r="BL325" s="48"/>
      <c r="BM325" s="48"/>
      <c r="BN325" s="48"/>
      <c r="BO325" s="48"/>
      <c r="BP325" s="48"/>
      <c r="BQ325" s="48"/>
      <c r="BR325" s="48"/>
      <c r="BS325" s="48"/>
      <c r="BT325" s="48"/>
      <c r="BU325" s="48"/>
      <c r="BV325" s="48"/>
      <c r="BW325" s="48"/>
      <c r="BX325" s="48"/>
      <c r="BY325" s="48"/>
      <c r="BZ325" s="48"/>
      <c r="CA325" s="48"/>
      <c r="CB325" s="48"/>
      <c r="CC325" s="48"/>
      <c r="CD325" s="48"/>
      <c r="CE325" s="48"/>
      <c r="CF325" s="48"/>
      <c r="CG325" s="48"/>
      <c r="CH325" s="48"/>
      <c r="CI325" s="48"/>
      <c r="CJ325" s="48"/>
      <c r="CK325" s="48"/>
      <c r="CL325" s="48"/>
      <c r="CM325" s="48"/>
      <c r="CN325" s="48"/>
      <c r="CO325" s="48"/>
      <c r="CP325" s="48"/>
      <c r="CQ325" s="48"/>
      <c r="CR325" s="48"/>
      <c r="CS325" s="48"/>
      <c r="CT325" s="48"/>
      <c r="CU325" s="48"/>
      <c r="CV325" s="48"/>
      <c r="CW325" s="48"/>
      <c r="CX325" s="48"/>
      <c r="CY325" s="48"/>
      <c r="CZ325" s="48"/>
      <c r="DA325" s="48"/>
      <c r="DB325" s="48"/>
      <c r="DC325" s="48"/>
      <c r="DD325" s="48"/>
      <c r="IM325" s="110"/>
      <c r="IN325" s="110"/>
      <c r="IO325" s="110"/>
      <c r="IP325" s="110"/>
      <c r="IQ325" s="110"/>
    </row>
    <row r="326" s="109" customFormat="true" ht="16.5" hidden="true" customHeight="true" outlineLevel="0" collapsed="false">
      <c r="A326" s="35" t="s">
        <v>35</v>
      </c>
      <c r="B326" s="50"/>
      <c r="C326" s="51" t="n">
        <f aca="false">D326+E326+F326+G326</f>
        <v>0</v>
      </c>
      <c r="D326" s="51"/>
      <c r="E326" s="51"/>
      <c r="F326" s="51"/>
      <c r="G326" s="51" t="n">
        <v>0</v>
      </c>
      <c r="H326" s="32"/>
      <c r="I326" s="33" t="n">
        <f aca="false">G326+H326</f>
        <v>0</v>
      </c>
      <c r="J326" s="33" t="n">
        <f aca="false">D326+E326+F326+I326</f>
        <v>0</v>
      </c>
      <c r="K326" s="106"/>
      <c r="L326" s="106"/>
      <c r="M326" s="106"/>
      <c r="N326" s="106"/>
      <c r="O326" s="106"/>
      <c r="X326" s="48"/>
      <c r="Y326" s="48"/>
      <c r="Z326" s="48"/>
      <c r="AA326" s="48"/>
      <c r="AB326" s="48"/>
      <c r="AC326" s="48"/>
      <c r="AD326" s="48"/>
      <c r="AE326" s="48"/>
      <c r="AF326" s="48"/>
      <c r="AG326" s="48"/>
      <c r="AH326" s="48"/>
      <c r="AI326" s="48"/>
      <c r="AJ326" s="48"/>
      <c r="AK326" s="48"/>
      <c r="AL326" s="48"/>
      <c r="AM326" s="48"/>
      <c r="AN326" s="48"/>
      <c r="AO326" s="48"/>
      <c r="AP326" s="48"/>
      <c r="AQ326" s="48"/>
      <c r="AR326" s="48"/>
      <c r="AS326" s="48"/>
      <c r="AT326" s="48"/>
      <c r="AU326" s="48"/>
      <c r="AV326" s="48"/>
      <c r="AW326" s="48"/>
      <c r="AX326" s="48"/>
      <c r="AY326" s="48"/>
      <c r="AZ326" s="48"/>
      <c r="BA326" s="48"/>
      <c r="BB326" s="48"/>
      <c r="BC326" s="48"/>
      <c r="BD326" s="48"/>
      <c r="BE326" s="48"/>
      <c r="BF326" s="48"/>
      <c r="BG326" s="48"/>
      <c r="BH326" s="48"/>
      <c r="BI326" s="48"/>
      <c r="BJ326" s="48"/>
      <c r="BK326" s="48"/>
      <c r="BL326" s="48"/>
      <c r="BM326" s="48"/>
      <c r="BN326" s="48"/>
      <c r="BO326" s="48"/>
      <c r="BP326" s="48"/>
      <c r="BQ326" s="48"/>
      <c r="BR326" s="48"/>
      <c r="BS326" s="48"/>
      <c r="BT326" s="48"/>
      <c r="BU326" s="48"/>
      <c r="BV326" s="48"/>
      <c r="BW326" s="48"/>
      <c r="BX326" s="48"/>
      <c r="BY326" s="48"/>
      <c r="BZ326" s="48"/>
      <c r="CA326" s="48"/>
      <c r="CB326" s="48"/>
      <c r="CC326" s="48"/>
      <c r="CD326" s="48"/>
      <c r="CE326" s="48"/>
      <c r="CF326" s="48"/>
      <c r="CG326" s="48"/>
      <c r="CH326" s="48"/>
      <c r="CI326" s="48"/>
      <c r="CJ326" s="48"/>
      <c r="CK326" s="48"/>
      <c r="CL326" s="48"/>
      <c r="CM326" s="48"/>
      <c r="CN326" s="48"/>
      <c r="CO326" s="48"/>
      <c r="CP326" s="48"/>
      <c r="CQ326" s="48"/>
      <c r="CR326" s="48"/>
      <c r="CS326" s="48"/>
      <c r="CT326" s="48"/>
      <c r="CU326" s="48"/>
      <c r="CV326" s="48"/>
      <c r="CW326" s="48"/>
      <c r="CX326" s="48"/>
      <c r="CY326" s="48"/>
      <c r="CZ326" s="48"/>
      <c r="DA326" s="48"/>
      <c r="DB326" s="48"/>
      <c r="DC326" s="48"/>
      <c r="DD326" s="48"/>
      <c r="IM326" s="110"/>
      <c r="IN326" s="110"/>
      <c r="IO326" s="110"/>
      <c r="IP326" s="110"/>
      <c r="IQ326" s="110"/>
    </row>
    <row r="327" s="109" customFormat="true" ht="30" hidden="true" customHeight="true" outlineLevel="0" collapsed="false">
      <c r="A327" s="35" t="s">
        <v>26</v>
      </c>
      <c r="B327" s="50"/>
      <c r="C327" s="51" t="n">
        <f aca="false">D327+E327+F327+G327</f>
        <v>1141.04</v>
      </c>
      <c r="D327" s="51" t="n">
        <f aca="false">M318*0.02</f>
        <v>0</v>
      </c>
      <c r="E327" s="51" t="n">
        <f aca="false">N318*0.02+252</f>
        <v>877.92</v>
      </c>
      <c r="F327" s="51" t="n">
        <f aca="false">O318*0.02</f>
        <v>195</v>
      </c>
      <c r="G327" s="51" t="n">
        <f aca="false">P318*0.02</f>
        <v>68.12</v>
      </c>
      <c r="H327" s="51"/>
      <c r="I327" s="33" t="n">
        <f aca="false">G327+H327</f>
        <v>68.12</v>
      </c>
      <c r="J327" s="33" t="n">
        <f aca="false">D327+E327+F327+I327</f>
        <v>1141.04</v>
      </c>
      <c r="K327" s="106"/>
      <c r="L327" s="106"/>
      <c r="M327" s="106"/>
      <c r="N327" s="106"/>
      <c r="O327" s="106"/>
      <c r="X327" s="48"/>
      <c r="Y327" s="48"/>
      <c r="Z327" s="48"/>
      <c r="AA327" s="48"/>
      <c r="AB327" s="48"/>
      <c r="AC327" s="48"/>
      <c r="AD327" s="48"/>
      <c r="AE327" s="48"/>
      <c r="AF327" s="48"/>
      <c r="AG327" s="48"/>
      <c r="AH327" s="48"/>
      <c r="AI327" s="48"/>
      <c r="AJ327" s="48"/>
      <c r="AK327" s="48"/>
      <c r="AL327" s="48"/>
      <c r="AM327" s="48"/>
      <c r="AN327" s="48"/>
      <c r="AO327" s="48"/>
      <c r="AP327" s="48"/>
      <c r="AQ327" s="48"/>
      <c r="AR327" s="48"/>
      <c r="AS327" s="48"/>
      <c r="AT327" s="48"/>
      <c r="AU327" s="48"/>
      <c r="AV327" s="48"/>
      <c r="AW327" s="48"/>
      <c r="AX327" s="48"/>
      <c r="AY327" s="48"/>
      <c r="AZ327" s="48"/>
      <c r="BA327" s="48"/>
      <c r="BB327" s="48"/>
      <c r="BC327" s="48"/>
      <c r="BD327" s="48"/>
      <c r="BE327" s="48"/>
      <c r="BF327" s="48"/>
      <c r="BG327" s="48"/>
      <c r="BH327" s="48"/>
      <c r="BI327" s="48"/>
      <c r="BJ327" s="48"/>
      <c r="BK327" s="48"/>
      <c r="BL327" s="48"/>
      <c r="BM327" s="48"/>
      <c r="BN327" s="48"/>
      <c r="BO327" s="48"/>
      <c r="BP327" s="48"/>
      <c r="BQ327" s="48"/>
      <c r="BR327" s="48"/>
      <c r="BS327" s="48"/>
      <c r="BT327" s="48"/>
      <c r="BU327" s="48"/>
      <c r="BV327" s="48"/>
      <c r="BW327" s="48"/>
      <c r="BX327" s="48"/>
      <c r="BY327" s="48"/>
      <c r="BZ327" s="48"/>
      <c r="CA327" s="48"/>
      <c r="CB327" s="48"/>
      <c r="CC327" s="48"/>
      <c r="CD327" s="48"/>
      <c r="CE327" s="48"/>
      <c r="CF327" s="48"/>
      <c r="CG327" s="48"/>
      <c r="CH327" s="48"/>
      <c r="CI327" s="48"/>
      <c r="CJ327" s="48"/>
      <c r="CK327" s="48"/>
      <c r="CL327" s="48"/>
      <c r="CM327" s="48"/>
      <c r="CN327" s="48"/>
      <c r="CO327" s="48"/>
      <c r="CP327" s="48"/>
      <c r="CQ327" s="48"/>
      <c r="CR327" s="48"/>
      <c r="CS327" s="48"/>
      <c r="CT327" s="48"/>
      <c r="CU327" s="48"/>
      <c r="CV327" s="48"/>
      <c r="CW327" s="48"/>
      <c r="CX327" s="48"/>
      <c r="CY327" s="48"/>
      <c r="CZ327" s="48"/>
      <c r="DA327" s="48"/>
      <c r="DB327" s="48"/>
      <c r="DC327" s="48"/>
      <c r="DD327" s="48"/>
      <c r="IM327" s="110"/>
      <c r="IN327" s="110"/>
      <c r="IO327" s="110"/>
      <c r="IP327" s="110"/>
      <c r="IQ327" s="110"/>
    </row>
    <row r="328" s="109" customFormat="true" ht="33" hidden="false" customHeight="true" outlineLevel="0" collapsed="false">
      <c r="A328" s="65" t="s">
        <v>84</v>
      </c>
      <c r="B328" s="54" t="s">
        <v>90</v>
      </c>
      <c r="C328" s="46" t="n">
        <f aca="false">D328+E328+F328+G328</f>
        <v>9231</v>
      </c>
      <c r="D328" s="46" t="n">
        <f aca="false">D329+D330+D331</f>
        <v>0</v>
      </c>
      <c r="E328" s="46" t="n">
        <f aca="false">E329+E330+E331</f>
        <v>0</v>
      </c>
      <c r="F328" s="46" t="n">
        <f aca="false">F329+F330+F331</f>
        <v>9231</v>
      </c>
      <c r="G328" s="46" t="n">
        <f aca="false">G329+G330+G331</f>
        <v>0</v>
      </c>
      <c r="H328" s="46" t="n">
        <f aca="false">H329+H330+H331</f>
        <v>0</v>
      </c>
      <c r="I328" s="46" t="n">
        <f aca="false">I329+I330+I331</f>
        <v>0</v>
      </c>
      <c r="J328" s="46" t="n">
        <f aca="false">J329+J330+J331</f>
        <v>9231</v>
      </c>
      <c r="K328" s="106"/>
      <c r="L328" s="106"/>
      <c r="M328" s="106"/>
      <c r="N328" s="106"/>
      <c r="O328" s="106"/>
      <c r="X328" s="48"/>
      <c r="Y328" s="48"/>
      <c r="Z328" s="48"/>
      <c r="AA328" s="48"/>
      <c r="AB328" s="48"/>
      <c r="AC328" s="48"/>
      <c r="AD328" s="48"/>
      <c r="AE328" s="48"/>
      <c r="AF328" s="48"/>
      <c r="AG328" s="48"/>
      <c r="AH328" s="48"/>
      <c r="AI328" s="48"/>
      <c r="AJ328" s="48"/>
      <c r="AK328" s="48"/>
      <c r="AL328" s="48"/>
      <c r="AM328" s="48"/>
      <c r="AN328" s="48"/>
      <c r="AO328" s="48"/>
      <c r="AP328" s="48"/>
      <c r="AQ328" s="48"/>
      <c r="AR328" s="48"/>
      <c r="AS328" s="48"/>
      <c r="AT328" s="48"/>
      <c r="AU328" s="48"/>
      <c r="AV328" s="48"/>
      <c r="AW328" s="48"/>
      <c r="AX328" s="48"/>
      <c r="AY328" s="48"/>
      <c r="AZ328" s="48"/>
      <c r="BA328" s="48"/>
      <c r="BB328" s="48"/>
      <c r="BC328" s="48"/>
      <c r="BD328" s="48"/>
      <c r="BE328" s="48"/>
      <c r="BF328" s="48"/>
      <c r="BG328" s="48"/>
      <c r="BH328" s="48"/>
      <c r="BI328" s="48"/>
      <c r="BJ328" s="48"/>
      <c r="BK328" s="48"/>
      <c r="BL328" s="48"/>
      <c r="BM328" s="48"/>
      <c r="BN328" s="48"/>
      <c r="BO328" s="48"/>
      <c r="BP328" s="48"/>
      <c r="BQ328" s="48"/>
      <c r="BR328" s="48"/>
      <c r="BS328" s="48"/>
      <c r="BT328" s="48"/>
      <c r="BU328" s="48"/>
      <c r="BV328" s="48"/>
      <c r="BW328" s="48"/>
      <c r="BX328" s="48"/>
      <c r="BY328" s="48"/>
      <c r="BZ328" s="48"/>
      <c r="CA328" s="48"/>
      <c r="CB328" s="48"/>
      <c r="CC328" s="48"/>
      <c r="CD328" s="48"/>
      <c r="CE328" s="48"/>
      <c r="CF328" s="48"/>
      <c r="CG328" s="48"/>
      <c r="CH328" s="48"/>
      <c r="CI328" s="48"/>
      <c r="CJ328" s="48"/>
      <c r="CK328" s="48"/>
      <c r="CL328" s="48"/>
      <c r="CM328" s="48"/>
      <c r="CN328" s="48"/>
      <c r="CO328" s="48"/>
      <c r="CP328" s="48"/>
      <c r="CQ328" s="48"/>
      <c r="CR328" s="48"/>
      <c r="CS328" s="48"/>
      <c r="CT328" s="48"/>
      <c r="CU328" s="48"/>
      <c r="CV328" s="48"/>
      <c r="CW328" s="48"/>
      <c r="CX328" s="48"/>
      <c r="CY328" s="48"/>
      <c r="CZ328" s="48"/>
      <c r="DA328" s="48"/>
      <c r="DB328" s="48"/>
      <c r="DC328" s="48"/>
      <c r="DD328" s="48"/>
      <c r="IM328" s="110"/>
      <c r="IN328" s="110"/>
      <c r="IO328" s="110"/>
      <c r="IP328" s="110"/>
      <c r="IQ328" s="110"/>
    </row>
    <row r="329" s="109" customFormat="true" ht="16.5" hidden="false" customHeight="true" outlineLevel="0" collapsed="false">
      <c r="A329" s="31" t="s">
        <v>20</v>
      </c>
      <c r="B329" s="50"/>
      <c r="C329" s="51" t="n">
        <f aca="false">D329+E329+F329+G329</f>
        <v>1184</v>
      </c>
      <c r="D329" s="51" t="n">
        <f aca="false">M329*0.15</f>
        <v>0</v>
      </c>
      <c r="E329" s="51" t="n">
        <v>0</v>
      </c>
      <c r="F329" s="51" t="n">
        <f aca="false">1184</f>
        <v>1184</v>
      </c>
      <c r="G329" s="51" t="n">
        <f aca="false">P329*0.15</f>
        <v>0</v>
      </c>
      <c r="H329" s="51"/>
      <c r="I329" s="34" t="n">
        <f aca="false">G329+H329</f>
        <v>0</v>
      </c>
      <c r="J329" s="34" t="n">
        <f aca="false">D329+E329+F329+I329</f>
        <v>1184</v>
      </c>
      <c r="K329" s="106"/>
      <c r="L329" s="111"/>
      <c r="M329" s="111"/>
      <c r="N329" s="111"/>
      <c r="O329" s="112"/>
      <c r="P329" s="112"/>
      <c r="X329" s="48"/>
      <c r="Y329" s="48"/>
      <c r="Z329" s="48"/>
      <c r="AA329" s="48"/>
      <c r="AB329" s="48"/>
      <c r="AC329" s="48"/>
      <c r="AD329" s="48"/>
      <c r="AE329" s="48"/>
      <c r="AF329" s="48"/>
      <c r="AG329" s="48"/>
      <c r="AH329" s="48"/>
      <c r="AI329" s="48"/>
      <c r="AJ329" s="48"/>
      <c r="AK329" s="48"/>
      <c r="AL329" s="48"/>
      <c r="AM329" s="48"/>
      <c r="AN329" s="48"/>
      <c r="AO329" s="48"/>
      <c r="AP329" s="48"/>
      <c r="AQ329" s="48"/>
      <c r="AR329" s="48"/>
      <c r="AS329" s="48"/>
      <c r="AT329" s="48"/>
      <c r="AU329" s="48"/>
      <c r="AV329" s="48"/>
      <c r="AW329" s="48"/>
      <c r="AX329" s="48"/>
      <c r="AY329" s="48"/>
      <c r="AZ329" s="48"/>
      <c r="BA329" s="48"/>
      <c r="BB329" s="48"/>
      <c r="BC329" s="48"/>
      <c r="BD329" s="48"/>
      <c r="BE329" s="48"/>
      <c r="BF329" s="48"/>
      <c r="BG329" s="48"/>
      <c r="BH329" s="48"/>
      <c r="BI329" s="48"/>
      <c r="BJ329" s="48"/>
      <c r="BK329" s="48"/>
      <c r="BL329" s="48"/>
      <c r="BM329" s="48"/>
      <c r="BN329" s="48"/>
      <c r="BO329" s="48"/>
      <c r="BP329" s="48"/>
      <c r="BQ329" s="48"/>
      <c r="BR329" s="48"/>
      <c r="BS329" s="48"/>
      <c r="BT329" s="48"/>
      <c r="BU329" s="48"/>
      <c r="BV329" s="48"/>
      <c r="BW329" s="48"/>
      <c r="BX329" s="48"/>
      <c r="BY329" s="48"/>
      <c r="BZ329" s="48"/>
      <c r="CA329" s="48"/>
      <c r="CB329" s="48"/>
      <c r="CC329" s="48"/>
      <c r="CD329" s="48"/>
      <c r="CE329" s="48"/>
      <c r="CF329" s="48"/>
      <c r="CG329" s="48"/>
      <c r="CH329" s="48"/>
      <c r="CI329" s="48"/>
      <c r="CJ329" s="48"/>
      <c r="CK329" s="48"/>
      <c r="CL329" s="48"/>
      <c r="CM329" s="48"/>
      <c r="CN329" s="48"/>
      <c r="CO329" s="48"/>
      <c r="CP329" s="48"/>
      <c r="CQ329" s="48"/>
      <c r="CR329" s="48"/>
      <c r="CS329" s="48"/>
      <c r="CT329" s="48"/>
      <c r="CU329" s="48"/>
      <c r="CV329" s="48"/>
      <c r="CW329" s="48"/>
      <c r="CX329" s="48"/>
      <c r="CY329" s="48"/>
      <c r="CZ329" s="48"/>
      <c r="DA329" s="48"/>
      <c r="DB329" s="48"/>
      <c r="DC329" s="48"/>
      <c r="DD329" s="48"/>
      <c r="IM329" s="110"/>
      <c r="IN329" s="110"/>
      <c r="IO329" s="110"/>
      <c r="IP329" s="110"/>
      <c r="IQ329" s="110"/>
    </row>
    <row r="330" s="109" customFormat="true" ht="16.5" hidden="false" customHeight="true" outlineLevel="0" collapsed="false">
      <c r="A330" s="35" t="s">
        <v>21</v>
      </c>
      <c r="B330" s="50"/>
      <c r="C330" s="51" t="n">
        <f aca="false">D330+E330+F330+G330</f>
        <v>6711</v>
      </c>
      <c r="D330" s="51" t="n">
        <f aca="false">M329*0.85</f>
        <v>0</v>
      </c>
      <c r="E330" s="51" t="n">
        <v>0</v>
      </c>
      <c r="F330" s="51" t="n">
        <v>6711</v>
      </c>
      <c r="G330" s="51" t="n">
        <f aca="false">P329*0.85</f>
        <v>0</v>
      </c>
      <c r="H330" s="51"/>
      <c r="I330" s="34" t="n">
        <f aca="false">G330+H330</f>
        <v>0</v>
      </c>
      <c r="J330" s="34" t="n">
        <f aca="false">D330+E330+F330+I330</f>
        <v>6711</v>
      </c>
      <c r="K330" s="106"/>
      <c r="L330" s="111"/>
      <c r="M330" s="111"/>
      <c r="N330" s="111"/>
      <c r="O330" s="111"/>
      <c r="P330" s="112"/>
      <c r="X330" s="48"/>
      <c r="Y330" s="48"/>
      <c r="Z330" s="48"/>
      <c r="AA330" s="48"/>
      <c r="AB330" s="48"/>
      <c r="AC330" s="48"/>
      <c r="AD330" s="48"/>
      <c r="AE330" s="48"/>
      <c r="AF330" s="48"/>
      <c r="AG330" s="48"/>
      <c r="AH330" s="48"/>
      <c r="AI330" s="48"/>
      <c r="AJ330" s="48"/>
      <c r="AK330" s="48"/>
      <c r="AL330" s="48"/>
      <c r="AM330" s="48"/>
      <c r="AN330" s="48"/>
      <c r="AO330" s="48"/>
      <c r="AP330" s="48"/>
      <c r="AQ330" s="48"/>
      <c r="AR330" s="48"/>
      <c r="AS330" s="48"/>
      <c r="AT330" s="48"/>
      <c r="AU330" s="48"/>
      <c r="AV330" s="48"/>
      <c r="AW330" s="48"/>
      <c r="AX330" s="48"/>
      <c r="AY330" s="48"/>
      <c r="AZ330" s="48"/>
      <c r="BA330" s="48"/>
      <c r="BB330" s="48"/>
      <c r="BC330" s="48"/>
      <c r="BD330" s="48"/>
      <c r="BE330" s="48"/>
      <c r="BF330" s="48"/>
      <c r="BG330" s="48"/>
      <c r="BH330" s="48"/>
      <c r="BI330" s="48"/>
      <c r="BJ330" s="48"/>
      <c r="BK330" s="48"/>
      <c r="BL330" s="48"/>
      <c r="BM330" s="48"/>
      <c r="BN330" s="48"/>
      <c r="BO330" s="48"/>
      <c r="BP330" s="48"/>
      <c r="BQ330" s="48"/>
      <c r="BR330" s="48"/>
      <c r="BS330" s="48"/>
      <c r="BT330" s="48"/>
      <c r="BU330" s="48"/>
      <c r="BV330" s="48"/>
      <c r="BW330" s="48"/>
      <c r="BX330" s="48"/>
      <c r="BY330" s="48"/>
      <c r="BZ330" s="48"/>
      <c r="CA330" s="48"/>
      <c r="CB330" s="48"/>
      <c r="CC330" s="48"/>
      <c r="CD330" s="48"/>
      <c r="CE330" s="48"/>
      <c r="CF330" s="48"/>
      <c r="CG330" s="48"/>
      <c r="CH330" s="48"/>
      <c r="CI330" s="48"/>
      <c r="CJ330" s="48"/>
      <c r="CK330" s="48"/>
      <c r="CL330" s="48"/>
      <c r="CM330" s="48"/>
      <c r="CN330" s="48"/>
      <c r="CO330" s="48"/>
      <c r="CP330" s="48"/>
      <c r="CQ330" s="48"/>
      <c r="CR330" s="48"/>
      <c r="CS330" s="48"/>
      <c r="CT330" s="48"/>
      <c r="CU330" s="48"/>
      <c r="CV330" s="48"/>
      <c r="CW330" s="48"/>
      <c r="CX330" s="48"/>
      <c r="CY330" s="48"/>
      <c r="CZ330" s="48"/>
      <c r="DA330" s="48"/>
      <c r="DB330" s="48"/>
      <c r="DC330" s="48"/>
      <c r="DD330" s="48"/>
      <c r="IM330" s="110"/>
      <c r="IN330" s="110"/>
      <c r="IO330" s="110"/>
      <c r="IP330" s="110"/>
      <c r="IQ330" s="110"/>
    </row>
    <row r="331" s="109" customFormat="true" ht="16.5" hidden="false" customHeight="true" outlineLevel="0" collapsed="false">
      <c r="A331" s="35" t="s">
        <v>22</v>
      </c>
      <c r="B331" s="50"/>
      <c r="C331" s="51" t="n">
        <f aca="false">D331+E331+F331+G331</f>
        <v>1336</v>
      </c>
      <c r="D331" s="51" t="n">
        <v>0</v>
      </c>
      <c r="E331" s="51" t="n">
        <f aca="false">N331</f>
        <v>0</v>
      </c>
      <c r="F331" s="51" t="n">
        <v>1336</v>
      </c>
      <c r="G331" s="51" t="n">
        <v>0</v>
      </c>
      <c r="H331" s="51"/>
      <c r="I331" s="34" t="n">
        <f aca="false">G331+H331</f>
        <v>0</v>
      </c>
      <c r="J331" s="34" t="n">
        <f aca="false">D331+E331+F331+I331</f>
        <v>1336</v>
      </c>
      <c r="K331" s="106"/>
      <c r="L331" s="107"/>
      <c r="M331" s="107"/>
      <c r="N331" s="107"/>
      <c r="O331" s="107"/>
      <c r="P331" s="113"/>
      <c r="X331" s="48"/>
      <c r="Y331" s="48"/>
      <c r="Z331" s="48"/>
      <c r="AA331" s="48"/>
      <c r="AB331" s="48"/>
      <c r="AC331" s="48"/>
      <c r="AD331" s="48"/>
      <c r="AE331" s="48"/>
      <c r="AF331" s="48"/>
      <c r="AG331" s="48"/>
      <c r="AH331" s="48"/>
      <c r="AI331" s="48"/>
      <c r="AJ331" s="48"/>
      <c r="AK331" s="48"/>
      <c r="AL331" s="48"/>
      <c r="AM331" s="48"/>
      <c r="AN331" s="48"/>
      <c r="AO331" s="48"/>
      <c r="AP331" s="48"/>
      <c r="AQ331" s="48"/>
      <c r="AR331" s="48"/>
      <c r="AS331" s="48"/>
      <c r="AT331" s="48"/>
      <c r="AU331" s="48"/>
      <c r="AV331" s="48"/>
      <c r="AW331" s="48"/>
      <c r="AX331" s="48"/>
      <c r="AY331" s="48"/>
      <c r="AZ331" s="48"/>
      <c r="BA331" s="48"/>
      <c r="BB331" s="48"/>
      <c r="BC331" s="48"/>
      <c r="BD331" s="48"/>
      <c r="BE331" s="48"/>
      <c r="BF331" s="48"/>
      <c r="BG331" s="48"/>
      <c r="BH331" s="48"/>
      <c r="BI331" s="48"/>
      <c r="BJ331" s="48"/>
      <c r="BK331" s="48"/>
      <c r="BL331" s="48"/>
      <c r="BM331" s="48"/>
      <c r="BN331" s="48"/>
      <c r="BO331" s="48"/>
      <c r="BP331" s="48"/>
      <c r="BQ331" s="48"/>
      <c r="BR331" s="48"/>
      <c r="BS331" s="48"/>
      <c r="BT331" s="48"/>
      <c r="BU331" s="48"/>
      <c r="BV331" s="48"/>
      <c r="BW331" s="48"/>
      <c r="BX331" s="48"/>
      <c r="BY331" s="48"/>
      <c r="BZ331" s="48"/>
      <c r="CA331" s="48"/>
      <c r="CB331" s="48"/>
      <c r="CC331" s="48"/>
      <c r="CD331" s="48"/>
      <c r="CE331" s="48"/>
      <c r="CF331" s="48"/>
      <c r="CG331" s="48"/>
      <c r="CH331" s="48"/>
      <c r="CI331" s="48"/>
      <c r="CJ331" s="48"/>
      <c r="CK331" s="48"/>
      <c r="CL331" s="48"/>
      <c r="CM331" s="48"/>
      <c r="CN331" s="48"/>
      <c r="CO331" s="48"/>
      <c r="CP331" s="48"/>
      <c r="CQ331" s="48"/>
      <c r="CR331" s="48"/>
      <c r="CS331" s="48"/>
      <c r="CT331" s="48"/>
      <c r="CU331" s="48"/>
      <c r="CV331" s="48"/>
      <c r="CW331" s="48"/>
      <c r="CX331" s="48"/>
      <c r="CY331" s="48"/>
      <c r="CZ331" s="48"/>
      <c r="DA331" s="48"/>
      <c r="DB331" s="48"/>
      <c r="DC331" s="48"/>
      <c r="DD331" s="48"/>
      <c r="IM331" s="110"/>
      <c r="IN331" s="110"/>
      <c r="IO331" s="110"/>
      <c r="IP331" s="110"/>
      <c r="IQ331" s="110"/>
    </row>
    <row r="332" s="109" customFormat="true" ht="16.5" hidden="true" customHeight="true" outlineLevel="0" collapsed="false">
      <c r="A332" s="35"/>
      <c r="B332" s="50"/>
      <c r="C332" s="51"/>
      <c r="D332" s="51"/>
      <c r="E332" s="51"/>
      <c r="F332" s="51"/>
      <c r="G332" s="51"/>
      <c r="H332" s="51"/>
      <c r="I332" s="51"/>
      <c r="J332" s="51"/>
      <c r="K332" s="106"/>
      <c r="L332" s="107"/>
      <c r="M332" s="107"/>
      <c r="N332" s="107"/>
      <c r="O332" s="107"/>
      <c r="P332" s="113"/>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48"/>
      <c r="BL332" s="48"/>
      <c r="BM332" s="48"/>
      <c r="BN332" s="48"/>
      <c r="BO332" s="48"/>
      <c r="BP332" s="48"/>
      <c r="BQ332" s="48"/>
      <c r="BR332" s="48"/>
      <c r="BS332" s="48"/>
      <c r="BT332" s="48"/>
      <c r="BU332" s="48"/>
      <c r="BV332" s="48"/>
      <c r="BW332" s="48"/>
      <c r="BX332" s="48"/>
      <c r="BY332" s="48"/>
      <c r="BZ332" s="48"/>
      <c r="CA332" s="48"/>
      <c r="CB332" s="48"/>
      <c r="CC332" s="48"/>
      <c r="CD332" s="48"/>
      <c r="CE332" s="48"/>
      <c r="CF332" s="48"/>
      <c r="CG332" s="48"/>
      <c r="CH332" s="48"/>
      <c r="CI332" s="48"/>
      <c r="CJ332" s="48"/>
      <c r="CK332" s="48"/>
      <c r="CL332" s="48"/>
      <c r="CM332" s="48"/>
      <c r="CN332" s="48"/>
      <c r="CO332" s="48"/>
      <c r="CP332" s="48"/>
      <c r="CQ332" s="48"/>
      <c r="CR332" s="48"/>
      <c r="CS332" s="48"/>
      <c r="CT332" s="48"/>
      <c r="CU332" s="48"/>
      <c r="CV332" s="48"/>
      <c r="CW332" s="48"/>
      <c r="CX332" s="48"/>
      <c r="CY332" s="48"/>
      <c r="CZ332" s="48"/>
      <c r="DA332" s="48"/>
      <c r="DB332" s="48"/>
      <c r="DC332" s="48"/>
      <c r="DD332" s="48"/>
      <c r="IM332" s="110"/>
      <c r="IN332" s="110"/>
      <c r="IO332" s="110"/>
      <c r="IP332" s="110"/>
      <c r="IQ332" s="110"/>
    </row>
    <row r="333" s="109" customFormat="true" ht="16.5" hidden="true" customHeight="true" outlineLevel="0" collapsed="false">
      <c r="A333" s="35"/>
      <c r="B333" s="50"/>
      <c r="C333" s="55" t="n">
        <f aca="false">C334+C335+C336+C338+C337</f>
        <v>9231</v>
      </c>
      <c r="D333" s="55" t="n">
        <f aca="false">D334+D335+D336+D338+D337</f>
        <v>0</v>
      </c>
      <c r="E333" s="55" t="n">
        <f aca="false">E334+E335+E336+E338+E337</f>
        <v>0</v>
      </c>
      <c r="F333" s="55" t="n">
        <f aca="false">F334+F335+F336+F338+F337</f>
        <v>9231</v>
      </c>
      <c r="G333" s="55" t="n">
        <f aca="false">G334+G335+G336+G338+G337</f>
        <v>0</v>
      </c>
      <c r="H333" s="38" t="n">
        <f aca="false">H334+H335+H336+H337+H338</f>
        <v>0</v>
      </c>
      <c r="I333" s="38" t="n">
        <f aca="false">I334+I335+I336+I337+I338</f>
        <v>0</v>
      </c>
      <c r="J333" s="38" t="n">
        <f aca="false">J334+J335+J336+J337+J338</f>
        <v>9231</v>
      </c>
      <c r="K333" s="114"/>
      <c r="L333" s="115"/>
      <c r="M333" s="115"/>
      <c r="N333" s="115"/>
      <c r="O333" s="115"/>
      <c r="P333" s="116"/>
      <c r="X333" s="48"/>
      <c r="Y333" s="48"/>
      <c r="Z333" s="48"/>
      <c r="AA333" s="48"/>
      <c r="AB333" s="48"/>
      <c r="AC333" s="48"/>
      <c r="AD333" s="48"/>
      <c r="AE333" s="48"/>
      <c r="AF333" s="48"/>
      <c r="AG333" s="48"/>
      <c r="AH333" s="48"/>
      <c r="AI333" s="48"/>
      <c r="AJ333" s="48"/>
      <c r="AK333" s="48"/>
      <c r="AL333" s="48"/>
      <c r="AM333" s="48"/>
      <c r="AN333" s="48"/>
      <c r="AO333" s="48"/>
      <c r="AP333" s="48"/>
      <c r="AQ333" s="48"/>
      <c r="AR333" s="48"/>
      <c r="AS333" s="48"/>
      <c r="AT333" s="48"/>
      <c r="AU333" s="48"/>
      <c r="AV333" s="48"/>
      <c r="AW333" s="48"/>
      <c r="AX333" s="48"/>
      <c r="AY333" s="48"/>
      <c r="AZ333" s="48"/>
      <c r="BA333" s="48"/>
      <c r="BB333" s="48"/>
      <c r="BC333" s="48"/>
      <c r="BD333" s="48"/>
      <c r="BE333" s="48"/>
      <c r="BF333" s="48"/>
      <c r="BG333" s="48"/>
      <c r="BH333" s="48"/>
      <c r="BI333" s="48"/>
      <c r="BJ333" s="48"/>
      <c r="BK333" s="48"/>
      <c r="BL333" s="48"/>
      <c r="BM333" s="48"/>
      <c r="BN333" s="48"/>
      <c r="BO333" s="48"/>
      <c r="BP333" s="48"/>
      <c r="BQ333" s="48"/>
      <c r="BR333" s="48"/>
      <c r="BS333" s="48"/>
      <c r="BT333" s="48"/>
      <c r="BU333" s="48"/>
      <c r="BV333" s="48"/>
      <c r="BW333" s="48"/>
      <c r="BX333" s="48"/>
      <c r="BY333" s="48"/>
      <c r="BZ333" s="48"/>
      <c r="CA333" s="48"/>
      <c r="CB333" s="48"/>
      <c r="CC333" s="48"/>
      <c r="CD333" s="48"/>
      <c r="CE333" s="48"/>
      <c r="CF333" s="48"/>
      <c r="CG333" s="48"/>
      <c r="CH333" s="48"/>
      <c r="CI333" s="48"/>
      <c r="CJ333" s="48"/>
      <c r="CK333" s="48"/>
      <c r="CL333" s="48"/>
      <c r="CM333" s="48"/>
      <c r="CN333" s="48"/>
      <c r="CO333" s="48"/>
      <c r="CP333" s="48"/>
      <c r="CQ333" s="48"/>
      <c r="CR333" s="48"/>
      <c r="CS333" s="48"/>
      <c r="CT333" s="48"/>
      <c r="CU333" s="48"/>
      <c r="CV333" s="48"/>
      <c r="CW333" s="48"/>
      <c r="CX333" s="48"/>
      <c r="CY333" s="48"/>
      <c r="CZ333" s="48"/>
      <c r="DA333" s="48"/>
      <c r="DB333" s="48"/>
      <c r="DC333" s="48"/>
      <c r="DD333" s="48"/>
      <c r="IM333" s="110"/>
      <c r="IN333" s="110"/>
      <c r="IO333" s="110"/>
      <c r="IP333" s="110"/>
      <c r="IQ333" s="110"/>
    </row>
    <row r="334" s="109" customFormat="true" ht="16.5" hidden="true" customHeight="true" outlineLevel="0" collapsed="false">
      <c r="A334" s="35" t="s">
        <v>23</v>
      </c>
      <c r="B334" s="50"/>
      <c r="C334" s="51" t="n">
        <f aca="false">D334+E334+F334+G334</f>
        <v>2362</v>
      </c>
      <c r="D334" s="51" t="n">
        <f aca="false">M329*0.13</f>
        <v>0</v>
      </c>
      <c r="E334" s="51" t="n">
        <v>0</v>
      </c>
      <c r="F334" s="51" t="n">
        <v>2362</v>
      </c>
      <c r="G334" s="51" t="n">
        <f aca="false">P329*0.13</f>
        <v>0</v>
      </c>
      <c r="H334" s="33"/>
      <c r="I334" s="33" t="n">
        <f aca="false">G334+H334</f>
        <v>0</v>
      </c>
      <c r="J334" s="33" t="n">
        <f aca="false">D334+E334+F334+I334</f>
        <v>2362</v>
      </c>
      <c r="K334" s="106"/>
      <c r="L334" s="106"/>
      <c r="M334" s="106"/>
      <c r="N334" s="106"/>
      <c r="O334" s="106"/>
      <c r="X334" s="48"/>
      <c r="Y334" s="48"/>
      <c r="Z334" s="48"/>
      <c r="AA334" s="48"/>
      <c r="AB334" s="48"/>
      <c r="AC334" s="48"/>
      <c r="AD334" s="48"/>
      <c r="AE334" s="48"/>
      <c r="AF334" s="48"/>
      <c r="AG334" s="48"/>
      <c r="AH334" s="48"/>
      <c r="AI334" s="48"/>
      <c r="AJ334" s="48"/>
      <c r="AK334" s="48"/>
      <c r="AL334" s="48"/>
      <c r="AM334" s="48"/>
      <c r="AN334" s="48"/>
      <c r="AO334" s="48"/>
      <c r="AP334" s="48"/>
      <c r="AQ334" s="48"/>
      <c r="AR334" s="48"/>
      <c r="AS334" s="48"/>
      <c r="AT334" s="48"/>
      <c r="AU334" s="48"/>
      <c r="AV334" s="48"/>
      <c r="AW334" s="48"/>
      <c r="AX334" s="48"/>
      <c r="AY334" s="48"/>
      <c r="AZ334" s="48"/>
      <c r="BA334" s="48"/>
      <c r="BB334" s="48"/>
      <c r="BC334" s="48"/>
      <c r="BD334" s="48"/>
      <c r="BE334" s="48"/>
      <c r="BF334" s="48"/>
      <c r="BG334" s="48"/>
      <c r="BH334" s="48"/>
      <c r="BI334" s="48"/>
      <c r="BJ334" s="48"/>
      <c r="BK334" s="48"/>
      <c r="BL334" s="48"/>
      <c r="BM334" s="48"/>
      <c r="BN334" s="48"/>
      <c r="BO334" s="48"/>
      <c r="BP334" s="48"/>
      <c r="BQ334" s="48"/>
      <c r="BR334" s="48"/>
      <c r="BS334" s="48"/>
      <c r="BT334" s="48"/>
      <c r="BU334" s="48"/>
      <c r="BV334" s="48"/>
      <c r="BW334" s="48"/>
      <c r="BX334" s="48"/>
      <c r="BY334" s="48"/>
      <c r="BZ334" s="48"/>
      <c r="CA334" s="48"/>
      <c r="CB334" s="48"/>
      <c r="CC334" s="48"/>
      <c r="CD334" s="48"/>
      <c r="CE334" s="48"/>
      <c r="CF334" s="48"/>
      <c r="CG334" s="48"/>
      <c r="CH334" s="48"/>
      <c r="CI334" s="48"/>
      <c r="CJ334" s="48"/>
      <c r="CK334" s="48"/>
      <c r="CL334" s="48"/>
      <c r="CM334" s="48"/>
      <c r="CN334" s="48"/>
      <c r="CO334" s="48"/>
      <c r="CP334" s="48"/>
      <c r="CQ334" s="48"/>
      <c r="CR334" s="48"/>
      <c r="CS334" s="48"/>
      <c r="CT334" s="48"/>
      <c r="CU334" s="48"/>
      <c r="CV334" s="48"/>
      <c r="CW334" s="48"/>
      <c r="CX334" s="48"/>
      <c r="CY334" s="48"/>
      <c r="CZ334" s="48"/>
      <c r="DA334" s="48"/>
      <c r="DB334" s="48"/>
      <c r="DC334" s="48"/>
      <c r="DD334" s="48"/>
      <c r="IM334" s="110"/>
      <c r="IN334" s="110"/>
      <c r="IO334" s="110"/>
      <c r="IP334" s="110"/>
      <c r="IQ334" s="110"/>
    </row>
    <row r="335" s="109" customFormat="true" ht="16.5" hidden="true" customHeight="true" outlineLevel="0" collapsed="false">
      <c r="A335" s="35" t="s">
        <v>24</v>
      </c>
      <c r="B335" s="50"/>
      <c r="C335" s="51" t="n">
        <f aca="false">D335+E335+F335+G335</f>
        <v>6711</v>
      </c>
      <c r="D335" s="51" t="n">
        <f aca="false">M329*0.85</f>
        <v>0</v>
      </c>
      <c r="E335" s="51" t="n">
        <v>0</v>
      </c>
      <c r="F335" s="51" t="n">
        <v>6711</v>
      </c>
      <c r="G335" s="51" t="n">
        <f aca="false">P329*0.85</f>
        <v>0</v>
      </c>
      <c r="H335" s="33"/>
      <c r="I335" s="33" t="n">
        <f aca="false">G335+H335</f>
        <v>0</v>
      </c>
      <c r="J335" s="33" t="n">
        <f aca="false">D335+E335+F335+I335</f>
        <v>6711</v>
      </c>
      <c r="K335" s="106"/>
      <c r="L335" s="106"/>
      <c r="M335" s="106"/>
      <c r="N335" s="106"/>
      <c r="O335" s="106"/>
      <c r="X335" s="48"/>
      <c r="Y335" s="48"/>
      <c r="Z335" s="48"/>
      <c r="AA335" s="48"/>
      <c r="AB335" s="48"/>
      <c r="AC335" s="48"/>
      <c r="AD335" s="48"/>
      <c r="AE335" s="48"/>
      <c r="AF335" s="48"/>
      <c r="AG335" s="48"/>
      <c r="AH335" s="48"/>
      <c r="AI335" s="48"/>
      <c r="AJ335" s="48"/>
      <c r="AK335" s="48"/>
      <c r="AL335" s="48"/>
      <c r="AM335" s="48"/>
      <c r="AN335" s="48"/>
      <c r="AO335" s="48"/>
      <c r="AP335" s="48"/>
      <c r="AQ335" s="48"/>
      <c r="AR335" s="48"/>
      <c r="AS335" s="48"/>
      <c r="AT335" s="48"/>
      <c r="AU335" s="48"/>
      <c r="AV335" s="48"/>
      <c r="AW335" s="48"/>
      <c r="AX335" s="48"/>
      <c r="AY335" s="48"/>
      <c r="AZ335" s="48"/>
      <c r="BA335" s="48"/>
      <c r="BB335" s="48"/>
      <c r="BC335" s="48"/>
      <c r="BD335" s="48"/>
      <c r="BE335" s="48"/>
      <c r="BF335" s="48"/>
      <c r="BG335" s="48"/>
      <c r="BH335" s="48"/>
      <c r="BI335" s="48"/>
      <c r="BJ335" s="48"/>
      <c r="BK335" s="48"/>
      <c r="BL335" s="48"/>
      <c r="BM335" s="48"/>
      <c r="BN335" s="48"/>
      <c r="BO335" s="48"/>
      <c r="BP335" s="48"/>
      <c r="BQ335" s="48"/>
      <c r="BR335" s="48"/>
      <c r="BS335" s="48"/>
      <c r="BT335" s="48"/>
      <c r="BU335" s="48"/>
      <c r="BV335" s="48"/>
      <c r="BW335" s="48"/>
      <c r="BX335" s="48"/>
      <c r="BY335" s="48"/>
      <c r="BZ335" s="48"/>
      <c r="CA335" s="48"/>
      <c r="CB335" s="48"/>
      <c r="CC335" s="48"/>
      <c r="CD335" s="48"/>
      <c r="CE335" s="48"/>
      <c r="CF335" s="48"/>
      <c r="CG335" s="48"/>
      <c r="CH335" s="48"/>
      <c r="CI335" s="48"/>
      <c r="CJ335" s="48"/>
      <c r="CK335" s="48"/>
      <c r="CL335" s="48"/>
      <c r="CM335" s="48"/>
      <c r="CN335" s="48"/>
      <c r="CO335" s="48"/>
      <c r="CP335" s="48"/>
      <c r="CQ335" s="48"/>
      <c r="CR335" s="48"/>
      <c r="CS335" s="48"/>
      <c r="CT335" s="48"/>
      <c r="CU335" s="48"/>
      <c r="CV335" s="48"/>
      <c r="CW335" s="48"/>
      <c r="CX335" s="48"/>
      <c r="CY335" s="48"/>
      <c r="CZ335" s="48"/>
      <c r="DA335" s="48"/>
      <c r="DB335" s="48"/>
      <c r="DC335" s="48"/>
      <c r="DD335" s="48"/>
      <c r="IM335" s="110"/>
      <c r="IN335" s="110"/>
      <c r="IO335" s="110"/>
      <c r="IP335" s="110"/>
      <c r="IQ335" s="110"/>
    </row>
    <row r="336" s="109" customFormat="true" ht="16.5" hidden="true" customHeight="true" outlineLevel="0" collapsed="false">
      <c r="A336" s="35" t="s">
        <v>25</v>
      </c>
      <c r="B336" s="50"/>
      <c r="C336" s="51" t="n">
        <f aca="false">D336+E336+F336+G336</f>
        <v>0</v>
      </c>
      <c r="D336" s="51"/>
      <c r="E336" s="51"/>
      <c r="F336" s="51"/>
      <c r="G336" s="51"/>
      <c r="H336" s="34"/>
      <c r="I336" s="33" t="n">
        <f aca="false">G336+H336</f>
        <v>0</v>
      </c>
      <c r="J336" s="33" t="n">
        <f aca="false">D336+E336+F336+I336</f>
        <v>0</v>
      </c>
      <c r="K336" s="106"/>
      <c r="L336" s="106"/>
      <c r="M336" s="106"/>
      <c r="N336" s="106"/>
      <c r="O336" s="106"/>
      <c r="X336" s="48"/>
      <c r="Y336" s="48"/>
      <c r="Z336" s="48"/>
      <c r="AA336" s="48"/>
      <c r="AB336" s="48"/>
      <c r="AC336" s="48"/>
      <c r="AD336" s="48"/>
      <c r="AE336" s="48"/>
      <c r="AF336" s="48"/>
      <c r="AG336" s="48"/>
      <c r="AH336" s="48"/>
      <c r="AI336" s="48"/>
      <c r="AJ336" s="48"/>
      <c r="AK336" s="48"/>
      <c r="AL336" s="48"/>
      <c r="AM336" s="48"/>
      <c r="AN336" s="48"/>
      <c r="AO336" s="48"/>
      <c r="AP336" s="48"/>
      <c r="AQ336" s="48"/>
      <c r="AR336" s="48"/>
      <c r="AS336" s="48"/>
      <c r="AT336" s="48"/>
      <c r="AU336" s="48"/>
      <c r="AV336" s="48"/>
      <c r="AW336" s="48"/>
      <c r="AX336" s="48"/>
      <c r="AY336" s="48"/>
      <c r="AZ336" s="48"/>
      <c r="BA336" s="48"/>
      <c r="BB336" s="48"/>
      <c r="BC336" s="48"/>
      <c r="BD336" s="48"/>
      <c r="BE336" s="48"/>
      <c r="BF336" s="48"/>
      <c r="BG336" s="48"/>
      <c r="BH336" s="48"/>
      <c r="BI336" s="48"/>
      <c r="BJ336" s="48"/>
      <c r="BK336" s="48"/>
      <c r="BL336" s="48"/>
      <c r="BM336" s="48"/>
      <c r="BN336" s="48"/>
      <c r="BO336" s="48"/>
      <c r="BP336" s="48"/>
      <c r="BQ336" s="48"/>
      <c r="BR336" s="48"/>
      <c r="BS336" s="48"/>
      <c r="BT336" s="48"/>
      <c r="BU336" s="48"/>
      <c r="BV336" s="48"/>
      <c r="BW336" s="48"/>
      <c r="BX336" s="48"/>
      <c r="BY336" s="48"/>
      <c r="BZ336" s="48"/>
      <c r="CA336" s="48"/>
      <c r="CB336" s="48"/>
      <c r="CC336" s="48"/>
      <c r="CD336" s="48"/>
      <c r="CE336" s="48"/>
      <c r="CF336" s="48"/>
      <c r="CG336" s="48"/>
      <c r="CH336" s="48"/>
      <c r="CI336" s="48"/>
      <c r="CJ336" s="48"/>
      <c r="CK336" s="48"/>
      <c r="CL336" s="48"/>
      <c r="CM336" s="48"/>
      <c r="CN336" s="48"/>
      <c r="CO336" s="48"/>
      <c r="CP336" s="48"/>
      <c r="CQ336" s="48"/>
      <c r="CR336" s="48"/>
      <c r="CS336" s="48"/>
      <c r="CT336" s="48"/>
      <c r="CU336" s="48"/>
      <c r="CV336" s="48"/>
      <c r="CW336" s="48"/>
      <c r="CX336" s="48"/>
      <c r="CY336" s="48"/>
      <c r="CZ336" s="48"/>
      <c r="DA336" s="48"/>
      <c r="DB336" s="48"/>
      <c r="DC336" s="48"/>
      <c r="DD336" s="48"/>
      <c r="IM336" s="110"/>
      <c r="IN336" s="110"/>
      <c r="IO336" s="110"/>
      <c r="IP336" s="110"/>
      <c r="IQ336" s="110"/>
    </row>
    <row r="337" s="109" customFormat="true" ht="16.5" hidden="true" customHeight="true" outlineLevel="0" collapsed="false">
      <c r="A337" s="35" t="s">
        <v>35</v>
      </c>
      <c r="B337" s="50"/>
      <c r="C337" s="51" t="n">
        <f aca="false">D337+E337+F337+G337</f>
        <v>0</v>
      </c>
      <c r="D337" s="51"/>
      <c r="E337" s="51"/>
      <c r="F337" s="51"/>
      <c r="G337" s="51" t="n">
        <v>0</v>
      </c>
      <c r="H337" s="32"/>
      <c r="I337" s="33" t="n">
        <f aca="false">G337+H337</f>
        <v>0</v>
      </c>
      <c r="J337" s="33" t="n">
        <f aca="false">D337+E337+F337+I337</f>
        <v>0</v>
      </c>
      <c r="K337" s="106"/>
      <c r="L337" s="106"/>
      <c r="M337" s="106"/>
      <c r="N337" s="106"/>
      <c r="O337" s="106"/>
      <c r="X337" s="48"/>
      <c r="Y337" s="48"/>
      <c r="Z337" s="48"/>
      <c r="AA337" s="48"/>
      <c r="AB337" s="48"/>
      <c r="AC337" s="48"/>
      <c r="AD337" s="48"/>
      <c r="AE337" s="48"/>
      <c r="AF337" s="48"/>
      <c r="AG337" s="48"/>
      <c r="AH337" s="48"/>
      <c r="AI337" s="48"/>
      <c r="AJ337" s="48"/>
      <c r="AK337" s="48"/>
      <c r="AL337" s="48"/>
      <c r="AM337" s="48"/>
      <c r="AN337" s="48"/>
      <c r="AO337" s="48"/>
      <c r="AP337" s="48"/>
      <c r="AQ337" s="48"/>
      <c r="AR337" s="48"/>
      <c r="AS337" s="48"/>
      <c r="AT337" s="48"/>
      <c r="AU337" s="48"/>
      <c r="AV337" s="48"/>
      <c r="AW337" s="48"/>
      <c r="AX337" s="48"/>
      <c r="AY337" s="48"/>
      <c r="AZ337" s="48"/>
      <c r="BA337" s="48"/>
      <c r="BB337" s="48"/>
      <c r="BC337" s="48"/>
      <c r="BD337" s="48"/>
      <c r="BE337" s="48"/>
      <c r="BF337" s="48"/>
      <c r="BG337" s="48"/>
      <c r="BH337" s="48"/>
      <c r="BI337" s="48"/>
      <c r="BJ337" s="48"/>
      <c r="BK337" s="48"/>
      <c r="BL337" s="48"/>
      <c r="BM337" s="48"/>
      <c r="BN337" s="48"/>
      <c r="BO337" s="48"/>
      <c r="BP337" s="48"/>
      <c r="BQ337" s="48"/>
      <c r="BR337" s="48"/>
      <c r="BS337" s="48"/>
      <c r="BT337" s="48"/>
      <c r="BU337" s="48"/>
      <c r="BV337" s="48"/>
      <c r="BW337" s="48"/>
      <c r="BX337" s="48"/>
      <c r="BY337" s="48"/>
      <c r="BZ337" s="48"/>
      <c r="CA337" s="48"/>
      <c r="CB337" s="48"/>
      <c r="CC337" s="48"/>
      <c r="CD337" s="48"/>
      <c r="CE337" s="48"/>
      <c r="CF337" s="48"/>
      <c r="CG337" s="48"/>
      <c r="CH337" s="48"/>
      <c r="CI337" s="48"/>
      <c r="CJ337" s="48"/>
      <c r="CK337" s="48"/>
      <c r="CL337" s="48"/>
      <c r="CM337" s="48"/>
      <c r="CN337" s="48"/>
      <c r="CO337" s="48"/>
      <c r="CP337" s="48"/>
      <c r="CQ337" s="48"/>
      <c r="CR337" s="48"/>
      <c r="CS337" s="48"/>
      <c r="CT337" s="48"/>
      <c r="CU337" s="48"/>
      <c r="CV337" s="48"/>
      <c r="CW337" s="48"/>
      <c r="CX337" s="48"/>
      <c r="CY337" s="48"/>
      <c r="CZ337" s="48"/>
      <c r="DA337" s="48"/>
      <c r="DB337" s="48"/>
      <c r="DC337" s="48"/>
      <c r="DD337" s="48"/>
      <c r="IM337" s="110"/>
      <c r="IN337" s="110"/>
      <c r="IO337" s="110"/>
      <c r="IP337" s="110"/>
      <c r="IQ337" s="110"/>
    </row>
    <row r="338" s="109" customFormat="true" ht="12.75" hidden="true" customHeight="false" outlineLevel="0" collapsed="false">
      <c r="A338" s="35" t="s">
        <v>26</v>
      </c>
      <c r="B338" s="50"/>
      <c r="C338" s="51" t="n">
        <f aca="false">D338+E338+F338+G338</f>
        <v>158</v>
      </c>
      <c r="D338" s="51" t="n">
        <f aca="false">M329*0.02</f>
        <v>0</v>
      </c>
      <c r="E338" s="51" t="n">
        <v>0</v>
      </c>
      <c r="F338" s="51" t="n">
        <v>158</v>
      </c>
      <c r="G338" s="51" t="n">
        <f aca="false">P329*0.02</f>
        <v>0</v>
      </c>
      <c r="H338" s="51"/>
      <c r="I338" s="33" t="n">
        <f aca="false">G338+H338</f>
        <v>0</v>
      </c>
      <c r="J338" s="33" t="n">
        <f aca="false">D338+E338+F338+I338</f>
        <v>158</v>
      </c>
      <c r="K338" s="106"/>
      <c r="L338" s="106"/>
      <c r="M338" s="106" t="n">
        <v>2021</v>
      </c>
      <c r="N338" s="117" t="s">
        <v>91</v>
      </c>
      <c r="O338" s="106"/>
      <c r="X338" s="48"/>
      <c r="Y338" s="48"/>
      <c r="Z338" s="48"/>
      <c r="AA338" s="48"/>
      <c r="AB338" s="48"/>
      <c r="AC338" s="48"/>
      <c r="AD338" s="48"/>
      <c r="AE338" s="48"/>
      <c r="AF338" s="48"/>
      <c r="AG338" s="48"/>
      <c r="AH338" s="48"/>
      <c r="AI338" s="48"/>
      <c r="AJ338" s="48"/>
      <c r="AK338" s="48"/>
      <c r="AL338" s="48"/>
      <c r="AM338" s="48"/>
      <c r="AN338" s="48"/>
      <c r="AO338" s="48"/>
      <c r="AP338" s="48"/>
      <c r="AQ338" s="48"/>
      <c r="AR338" s="48"/>
      <c r="AS338" s="48"/>
      <c r="AT338" s="48"/>
      <c r="AU338" s="48"/>
      <c r="AV338" s="48"/>
      <c r="AW338" s="48"/>
      <c r="AX338" s="48"/>
      <c r="AY338" s="48"/>
      <c r="AZ338" s="48"/>
      <c r="BA338" s="48"/>
      <c r="BB338" s="48"/>
      <c r="BC338" s="48"/>
      <c r="BD338" s="48"/>
      <c r="BE338" s="48"/>
      <c r="BF338" s="48"/>
      <c r="BG338" s="48"/>
      <c r="BH338" s="48"/>
      <c r="BI338" s="48"/>
      <c r="BJ338" s="48"/>
      <c r="BK338" s="48"/>
      <c r="BL338" s="48"/>
      <c r="BM338" s="48"/>
      <c r="BN338" s="48"/>
      <c r="BO338" s="48"/>
      <c r="BP338" s="48"/>
      <c r="BQ338" s="48"/>
      <c r="BR338" s="48"/>
      <c r="BS338" s="48"/>
      <c r="BT338" s="48"/>
      <c r="BU338" s="48"/>
      <c r="BV338" s="48"/>
      <c r="BW338" s="48"/>
      <c r="BX338" s="48"/>
      <c r="BY338" s="48"/>
      <c r="BZ338" s="48"/>
      <c r="CA338" s="48"/>
      <c r="CB338" s="48"/>
      <c r="CC338" s="48"/>
      <c r="CD338" s="48"/>
      <c r="CE338" s="48"/>
      <c r="CF338" s="48"/>
      <c r="CG338" s="48"/>
      <c r="CH338" s="48"/>
      <c r="CI338" s="48"/>
      <c r="CJ338" s="48"/>
      <c r="CK338" s="48"/>
      <c r="CL338" s="48"/>
      <c r="CM338" s="48"/>
      <c r="CN338" s="48"/>
      <c r="CO338" s="48"/>
      <c r="CP338" s="48"/>
      <c r="CQ338" s="48"/>
      <c r="CR338" s="48"/>
      <c r="CS338" s="48"/>
      <c r="CT338" s="48"/>
      <c r="CU338" s="48"/>
      <c r="CV338" s="48"/>
      <c r="CW338" s="48"/>
      <c r="CX338" s="48"/>
      <c r="CY338" s="48"/>
      <c r="CZ338" s="48"/>
      <c r="DA338" s="48"/>
      <c r="DB338" s="48"/>
      <c r="DC338" s="48"/>
      <c r="DD338" s="48"/>
      <c r="IM338" s="110"/>
      <c r="IN338" s="110"/>
      <c r="IO338" s="110"/>
      <c r="IP338" s="110"/>
      <c r="IQ338" s="110"/>
    </row>
    <row r="339" s="109" customFormat="true" ht="91.5" hidden="false" customHeight="true" outlineLevel="0" collapsed="false">
      <c r="A339" s="65" t="s">
        <v>92</v>
      </c>
      <c r="B339" s="66" t="s">
        <v>93</v>
      </c>
      <c r="C339" s="46" t="n">
        <f aca="false">D339+E339+F339+G339</f>
        <v>1232</v>
      </c>
      <c r="D339" s="46" t="n">
        <f aca="false">D340+D341+D342</f>
        <v>0</v>
      </c>
      <c r="E339" s="46" t="n">
        <f aca="false">E340+E341+E342</f>
        <v>0</v>
      </c>
      <c r="F339" s="46" t="n">
        <f aca="false">F340+F341+F342</f>
        <v>0</v>
      </c>
      <c r="G339" s="46" t="n">
        <f aca="false">G340+G341+G342</f>
        <v>1232</v>
      </c>
      <c r="H339" s="46" t="n">
        <f aca="false">H340+H341+H342</f>
        <v>0</v>
      </c>
      <c r="I339" s="46" t="n">
        <f aca="false">I340+I341+I342</f>
        <v>1232</v>
      </c>
      <c r="J339" s="46" t="n">
        <f aca="false">J340+J341+J342</f>
        <v>1232</v>
      </c>
      <c r="K339" s="106"/>
      <c r="L339" s="106"/>
      <c r="M339" s="106" t="n">
        <v>1232</v>
      </c>
      <c r="N339" s="106" t="n">
        <v>306</v>
      </c>
      <c r="O339" s="106"/>
      <c r="X339" s="48"/>
      <c r="Y339" s="48"/>
      <c r="Z339" s="48"/>
      <c r="AA339" s="48"/>
      <c r="AB339" s="48"/>
      <c r="AC339" s="48"/>
      <c r="AD339" s="48"/>
      <c r="AE339" s="48"/>
      <c r="AF339" s="48"/>
      <c r="AG339" s="48"/>
      <c r="AH339" s="48"/>
      <c r="AI339" s="48"/>
      <c r="AJ339" s="48"/>
      <c r="AK339" s="48"/>
      <c r="AL339" s="48"/>
      <c r="AM339" s="48"/>
      <c r="AN339" s="48"/>
      <c r="AO339" s="48"/>
      <c r="AP339" s="48"/>
      <c r="AQ339" s="48"/>
      <c r="AR339" s="48"/>
      <c r="AS339" s="48"/>
      <c r="AT339" s="48"/>
      <c r="AU339" s="48"/>
      <c r="AV339" s="48"/>
      <c r="AW339" s="48"/>
      <c r="AX339" s="48"/>
      <c r="AY339" s="48"/>
      <c r="AZ339" s="48"/>
      <c r="BA339" s="48"/>
      <c r="BB339" s="48"/>
      <c r="BC339" s="48"/>
      <c r="BD339" s="48"/>
      <c r="BE339" s="48"/>
      <c r="BF339" s="48"/>
      <c r="BG339" s="48"/>
      <c r="BH339" s="48"/>
      <c r="BI339" s="48"/>
      <c r="BJ339" s="48"/>
      <c r="BK339" s="48"/>
      <c r="BL339" s="48"/>
      <c r="BM339" s="48"/>
      <c r="BN339" s="48"/>
      <c r="BO339" s="48"/>
      <c r="BP339" s="48"/>
      <c r="BQ339" s="48"/>
      <c r="BR339" s="48"/>
      <c r="BS339" s="48"/>
      <c r="BT339" s="48"/>
      <c r="BU339" s="48"/>
      <c r="BV339" s="48"/>
      <c r="BW339" s="48"/>
      <c r="BX339" s="48"/>
      <c r="BY339" s="48"/>
      <c r="BZ339" s="48"/>
      <c r="CA339" s="48"/>
      <c r="CB339" s="48"/>
      <c r="CC339" s="48"/>
      <c r="CD339" s="48"/>
      <c r="CE339" s="48"/>
      <c r="CF339" s="48"/>
      <c r="CG339" s="48"/>
      <c r="CH339" s="48"/>
      <c r="CI339" s="48"/>
      <c r="CJ339" s="48"/>
      <c r="CK339" s="48"/>
      <c r="CL339" s="48"/>
      <c r="CM339" s="48"/>
      <c r="CN339" s="48"/>
      <c r="CO339" s="48"/>
      <c r="CP339" s="48"/>
      <c r="CQ339" s="48"/>
      <c r="CR339" s="48"/>
      <c r="CS339" s="48"/>
      <c r="CT339" s="48"/>
      <c r="CU339" s="48"/>
      <c r="CV339" s="48"/>
      <c r="CW339" s="48"/>
      <c r="CX339" s="48"/>
      <c r="CY339" s="48"/>
      <c r="CZ339" s="48"/>
      <c r="DA339" s="48"/>
      <c r="DB339" s="48"/>
      <c r="DC339" s="48"/>
      <c r="DD339" s="48"/>
      <c r="IM339" s="110"/>
      <c r="IN339" s="110"/>
      <c r="IO339" s="110"/>
      <c r="IP339" s="110"/>
      <c r="IQ339" s="110"/>
    </row>
    <row r="340" s="109" customFormat="true" ht="16.5" hidden="false" customHeight="true" outlineLevel="0" collapsed="false">
      <c r="A340" s="31" t="s">
        <v>20</v>
      </c>
      <c r="B340" s="50"/>
      <c r="C340" s="51" t="n">
        <f aca="false">D340+E340+F340+G340</f>
        <v>184.8</v>
      </c>
      <c r="D340" s="51" t="n">
        <f aca="false">M340*0.15</f>
        <v>0</v>
      </c>
      <c r="E340" s="51" t="n">
        <v>0</v>
      </c>
      <c r="F340" s="51" t="n">
        <v>0</v>
      </c>
      <c r="G340" s="51" t="n">
        <f aca="false">M339*0.15</f>
        <v>184.8</v>
      </c>
      <c r="H340" s="51"/>
      <c r="I340" s="34" t="n">
        <f aca="false">G340+H340</f>
        <v>184.8</v>
      </c>
      <c r="J340" s="34" t="n">
        <f aca="false">D340+E340+F340+I340</f>
        <v>184.8</v>
      </c>
      <c r="K340" s="106"/>
      <c r="L340" s="111"/>
      <c r="M340" s="111"/>
      <c r="N340" s="111"/>
      <c r="O340" s="112"/>
      <c r="P340" s="112"/>
      <c r="X340" s="48"/>
      <c r="Y340" s="48"/>
      <c r="Z340" s="48"/>
      <c r="AA340" s="48"/>
      <c r="AB340" s="48"/>
      <c r="AC340" s="48"/>
      <c r="AD340" s="48"/>
      <c r="AE340" s="48"/>
      <c r="AF340" s="48"/>
      <c r="AG340" s="48"/>
      <c r="AH340" s="48"/>
      <c r="AI340" s="48"/>
      <c r="AJ340" s="48"/>
      <c r="AK340" s="48"/>
      <c r="AL340" s="48"/>
      <c r="AM340" s="48"/>
      <c r="AN340" s="48"/>
      <c r="AO340" s="48"/>
      <c r="AP340" s="48"/>
      <c r="AQ340" s="48"/>
      <c r="AR340" s="48"/>
      <c r="AS340" s="48"/>
      <c r="AT340" s="48"/>
      <c r="AU340" s="48"/>
      <c r="AV340" s="48"/>
      <c r="AW340" s="48"/>
      <c r="AX340" s="48"/>
      <c r="AY340" s="48"/>
      <c r="AZ340" s="48"/>
      <c r="BA340" s="48"/>
      <c r="BB340" s="48"/>
      <c r="BC340" s="48"/>
      <c r="BD340" s="48"/>
      <c r="BE340" s="48"/>
      <c r="BF340" s="48"/>
      <c r="BG340" s="48"/>
      <c r="BH340" s="48"/>
      <c r="BI340" s="48"/>
      <c r="BJ340" s="48"/>
      <c r="BK340" s="48"/>
      <c r="BL340" s="48"/>
      <c r="BM340" s="48"/>
      <c r="BN340" s="48"/>
      <c r="BO340" s="48"/>
      <c r="BP340" s="48"/>
      <c r="BQ340" s="48"/>
      <c r="BR340" s="48"/>
      <c r="BS340" s="48"/>
      <c r="BT340" s="48"/>
      <c r="BU340" s="48"/>
      <c r="BV340" s="48"/>
      <c r="BW340" s="48"/>
      <c r="BX340" s="48"/>
      <c r="BY340" s="48"/>
      <c r="BZ340" s="48"/>
      <c r="CA340" s="48"/>
      <c r="CB340" s="48"/>
      <c r="CC340" s="48"/>
      <c r="CD340" s="48"/>
      <c r="CE340" s="48"/>
      <c r="CF340" s="48"/>
      <c r="CG340" s="48"/>
      <c r="CH340" s="48"/>
      <c r="CI340" s="48"/>
      <c r="CJ340" s="48"/>
      <c r="CK340" s="48"/>
      <c r="CL340" s="48"/>
      <c r="CM340" s="48"/>
      <c r="CN340" s="48"/>
      <c r="CO340" s="48"/>
      <c r="CP340" s="48"/>
      <c r="CQ340" s="48"/>
      <c r="CR340" s="48"/>
      <c r="CS340" s="48"/>
      <c r="CT340" s="48"/>
      <c r="CU340" s="48"/>
      <c r="CV340" s="48"/>
      <c r="CW340" s="48"/>
      <c r="CX340" s="48"/>
      <c r="CY340" s="48"/>
      <c r="CZ340" s="48"/>
      <c r="DA340" s="48"/>
      <c r="DB340" s="48"/>
      <c r="DC340" s="48"/>
      <c r="DD340" s="48"/>
      <c r="IM340" s="110"/>
      <c r="IN340" s="110"/>
      <c r="IO340" s="110"/>
      <c r="IP340" s="110"/>
      <c r="IQ340" s="110"/>
    </row>
    <row r="341" s="109" customFormat="true" ht="16.5" hidden="false" customHeight="true" outlineLevel="0" collapsed="false">
      <c r="A341" s="35" t="s">
        <v>21</v>
      </c>
      <c r="B341" s="50"/>
      <c r="C341" s="51" t="n">
        <f aca="false">D341+E341+F341+G341</f>
        <v>1047.2</v>
      </c>
      <c r="D341" s="51" t="n">
        <f aca="false">M340*0.85</f>
        <v>0</v>
      </c>
      <c r="E341" s="51" t="n">
        <v>0</v>
      </c>
      <c r="F341" s="51" t="n">
        <v>0</v>
      </c>
      <c r="G341" s="51" t="n">
        <f aca="false">M339*0.85</f>
        <v>1047.2</v>
      </c>
      <c r="H341" s="51"/>
      <c r="I341" s="34" t="n">
        <f aca="false">G341+H341</f>
        <v>1047.2</v>
      </c>
      <c r="J341" s="34" t="n">
        <f aca="false">D341+E341+F341+I341</f>
        <v>1047.2</v>
      </c>
      <c r="K341" s="106"/>
      <c r="L341" s="111"/>
      <c r="M341" s="111"/>
      <c r="N341" s="111"/>
      <c r="O341" s="111"/>
      <c r="P341" s="112"/>
      <c r="X341" s="48"/>
      <c r="Y341" s="48"/>
      <c r="Z341" s="48"/>
      <c r="AA341" s="48"/>
      <c r="AB341" s="48"/>
      <c r="AC341" s="48"/>
      <c r="AD341" s="48"/>
      <c r="AE341" s="48"/>
      <c r="AF341" s="48"/>
      <c r="AG341" s="48"/>
      <c r="AH341" s="48"/>
      <c r="AI341" s="48"/>
      <c r="AJ341" s="48"/>
      <c r="AK341" s="48"/>
      <c r="AL341" s="48"/>
      <c r="AM341" s="48"/>
      <c r="AN341" s="48"/>
      <c r="AO341" s="48"/>
      <c r="AP341" s="48"/>
      <c r="AQ341" s="48"/>
      <c r="AR341" s="48"/>
      <c r="AS341" s="48"/>
      <c r="AT341" s="48"/>
      <c r="AU341" s="48"/>
      <c r="AV341" s="48"/>
      <c r="AW341" s="48"/>
      <c r="AX341" s="48"/>
      <c r="AY341" s="48"/>
      <c r="AZ341" s="48"/>
      <c r="BA341" s="48"/>
      <c r="BB341" s="48"/>
      <c r="BC341" s="48"/>
      <c r="BD341" s="48"/>
      <c r="BE341" s="48"/>
      <c r="BF341" s="48"/>
      <c r="BG341" s="48"/>
      <c r="BH341" s="48"/>
      <c r="BI341" s="48"/>
      <c r="BJ341" s="48"/>
      <c r="BK341" s="48"/>
      <c r="BL341" s="48"/>
      <c r="BM341" s="48"/>
      <c r="BN341" s="48"/>
      <c r="BO341" s="48"/>
      <c r="BP341" s="48"/>
      <c r="BQ341" s="48"/>
      <c r="BR341" s="48"/>
      <c r="BS341" s="48"/>
      <c r="BT341" s="48"/>
      <c r="BU341" s="48"/>
      <c r="BV341" s="48"/>
      <c r="BW341" s="48"/>
      <c r="BX341" s="48"/>
      <c r="BY341" s="48"/>
      <c r="BZ341" s="48"/>
      <c r="CA341" s="48"/>
      <c r="CB341" s="48"/>
      <c r="CC341" s="48"/>
      <c r="CD341" s="48"/>
      <c r="CE341" s="48"/>
      <c r="CF341" s="48"/>
      <c r="CG341" s="48"/>
      <c r="CH341" s="48"/>
      <c r="CI341" s="48"/>
      <c r="CJ341" s="48"/>
      <c r="CK341" s="48"/>
      <c r="CL341" s="48"/>
      <c r="CM341" s="48"/>
      <c r="CN341" s="48"/>
      <c r="CO341" s="48"/>
      <c r="CP341" s="48"/>
      <c r="CQ341" s="48"/>
      <c r="CR341" s="48"/>
      <c r="CS341" s="48"/>
      <c r="CT341" s="48"/>
      <c r="CU341" s="48"/>
      <c r="CV341" s="48"/>
      <c r="CW341" s="48"/>
      <c r="CX341" s="48"/>
      <c r="CY341" s="48"/>
      <c r="CZ341" s="48"/>
      <c r="DA341" s="48"/>
      <c r="DB341" s="48"/>
      <c r="DC341" s="48"/>
      <c r="DD341" s="48"/>
      <c r="IM341" s="110"/>
      <c r="IN341" s="110"/>
      <c r="IO341" s="110"/>
      <c r="IP341" s="110"/>
      <c r="IQ341" s="110"/>
    </row>
    <row r="342" s="109" customFormat="true" ht="16.5" hidden="false" customHeight="true" outlineLevel="0" collapsed="false">
      <c r="A342" s="35" t="s">
        <v>22</v>
      </c>
      <c r="B342" s="50"/>
      <c r="C342" s="51" t="n">
        <f aca="false">D342+E342+F342+G342</f>
        <v>0</v>
      </c>
      <c r="D342" s="51" t="n">
        <v>0</v>
      </c>
      <c r="E342" s="51" t="n">
        <f aca="false">N342</f>
        <v>0</v>
      </c>
      <c r="F342" s="51" t="n">
        <v>0</v>
      </c>
      <c r="G342" s="51" t="n">
        <v>0</v>
      </c>
      <c r="H342" s="51"/>
      <c r="I342" s="34" t="n">
        <f aca="false">G342+H342</f>
        <v>0</v>
      </c>
      <c r="J342" s="34" t="n">
        <f aca="false">D342+E342+F342+I342</f>
        <v>0</v>
      </c>
      <c r="K342" s="106"/>
      <c r="L342" s="107"/>
      <c r="M342" s="107"/>
      <c r="N342" s="107"/>
      <c r="O342" s="107"/>
      <c r="P342" s="113"/>
      <c r="X342" s="48"/>
      <c r="Y342" s="48"/>
      <c r="Z342" s="48"/>
      <c r="AA342" s="48"/>
      <c r="AB342" s="48"/>
      <c r="AC342" s="48"/>
      <c r="AD342" s="48"/>
      <c r="AE342" s="48"/>
      <c r="AF342" s="48"/>
      <c r="AG342" s="48"/>
      <c r="AH342" s="48"/>
      <c r="AI342" s="48"/>
      <c r="AJ342" s="48"/>
      <c r="AK342" s="48"/>
      <c r="AL342" s="48"/>
      <c r="AM342" s="48"/>
      <c r="AN342" s="48"/>
      <c r="AO342" s="48"/>
      <c r="AP342" s="48"/>
      <c r="AQ342" s="48"/>
      <c r="AR342" s="48"/>
      <c r="AS342" s="48"/>
      <c r="AT342" s="48"/>
      <c r="AU342" s="48"/>
      <c r="AV342" s="48"/>
      <c r="AW342" s="48"/>
      <c r="AX342" s="48"/>
      <c r="AY342" s="48"/>
      <c r="AZ342" s="48"/>
      <c r="BA342" s="48"/>
      <c r="BB342" s="48"/>
      <c r="BC342" s="48"/>
      <c r="BD342" s="48"/>
      <c r="BE342" s="48"/>
      <c r="BF342" s="48"/>
      <c r="BG342" s="48"/>
      <c r="BH342" s="48"/>
      <c r="BI342" s="48"/>
      <c r="BJ342" s="48"/>
      <c r="BK342" s="48"/>
      <c r="BL342" s="48"/>
      <c r="BM342" s="48"/>
      <c r="BN342" s="48"/>
      <c r="BO342" s="48"/>
      <c r="BP342" s="48"/>
      <c r="BQ342" s="48"/>
      <c r="BR342" s="48"/>
      <c r="BS342" s="48"/>
      <c r="BT342" s="48"/>
      <c r="BU342" s="48"/>
      <c r="BV342" s="48"/>
      <c r="BW342" s="48"/>
      <c r="BX342" s="48"/>
      <c r="BY342" s="48"/>
      <c r="BZ342" s="48"/>
      <c r="CA342" s="48"/>
      <c r="CB342" s="48"/>
      <c r="CC342" s="48"/>
      <c r="CD342" s="48"/>
      <c r="CE342" s="48"/>
      <c r="CF342" s="48"/>
      <c r="CG342" s="48"/>
      <c r="CH342" s="48"/>
      <c r="CI342" s="48"/>
      <c r="CJ342" s="48"/>
      <c r="CK342" s="48"/>
      <c r="CL342" s="48"/>
      <c r="CM342" s="48"/>
      <c r="CN342" s="48"/>
      <c r="CO342" s="48"/>
      <c r="CP342" s="48"/>
      <c r="CQ342" s="48"/>
      <c r="CR342" s="48"/>
      <c r="CS342" s="48"/>
      <c r="CT342" s="48"/>
      <c r="CU342" s="48"/>
      <c r="CV342" s="48"/>
      <c r="CW342" s="48"/>
      <c r="CX342" s="48"/>
      <c r="CY342" s="48"/>
      <c r="CZ342" s="48"/>
      <c r="DA342" s="48"/>
      <c r="DB342" s="48"/>
      <c r="DC342" s="48"/>
      <c r="DD342" s="48"/>
      <c r="IM342" s="110"/>
      <c r="IN342" s="110"/>
      <c r="IO342" s="110"/>
      <c r="IP342" s="110"/>
      <c r="IQ342" s="110"/>
    </row>
    <row r="343" s="109" customFormat="true" ht="16.5" hidden="true" customHeight="true" outlineLevel="0" collapsed="false">
      <c r="A343" s="35"/>
      <c r="B343" s="50"/>
      <c r="C343" s="51"/>
      <c r="D343" s="51"/>
      <c r="E343" s="51"/>
      <c r="F343" s="51"/>
      <c r="G343" s="51"/>
      <c r="H343" s="51"/>
      <c r="I343" s="51"/>
      <c r="J343" s="51"/>
      <c r="K343" s="106"/>
      <c r="L343" s="107"/>
      <c r="M343" s="107"/>
      <c r="N343" s="107"/>
      <c r="O343" s="107"/>
      <c r="P343" s="113"/>
      <c r="X343" s="48"/>
      <c r="Y343" s="48"/>
      <c r="Z343" s="48"/>
      <c r="AA343" s="48"/>
      <c r="AB343" s="48"/>
      <c r="AC343" s="48"/>
      <c r="AD343" s="48"/>
      <c r="AE343" s="48"/>
      <c r="AF343" s="48"/>
      <c r="AG343" s="48"/>
      <c r="AH343" s="48"/>
      <c r="AI343" s="48"/>
      <c r="AJ343" s="48"/>
      <c r="AK343" s="48"/>
      <c r="AL343" s="48"/>
      <c r="AM343" s="48"/>
      <c r="AN343" s="48"/>
      <c r="AO343" s="48"/>
      <c r="AP343" s="48"/>
      <c r="AQ343" s="48"/>
      <c r="AR343" s="48"/>
      <c r="AS343" s="48"/>
      <c r="AT343" s="48"/>
      <c r="AU343" s="48"/>
      <c r="AV343" s="48"/>
      <c r="AW343" s="48"/>
      <c r="AX343" s="48"/>
      <c r="AY343" s="48"/>
      <c r="AZ343" s="48"/>
      <c r="BA343" s="48"/>
      <c r="BB343" s="48"/>
      <c r="BC343" s="48"/>
      <c r="BD343" s="48"/>
      <c r="BE343" s="48"/>
      <c r="BF343" s="48"/>
      <c r="BG343" s="48"/>
      <c r="BH343" s="48"/>
      <c r="BI343" s="48"/>
      <c r="BJ343" s="48"/>
      <c r="BK343" s="48"/>
      <c r="BL343" s="48"/>
      <c r="BM343" s="48"/>
      <c r="BN343" s="48"/>
      <c r="BO343" s="48"/>
      <c r="BP343" s="48"/>
      <c r="BQ343" s="48"/>
      <c r="BR343" s="48"/>
      <c r="BS343" s="48"/>
      <c r="BT343" s="48"/>
      <c r="BU343" s="48"/>
      <c r="BV343" s="48"/>
      <c r="BW343" s="48"/>
      <c r="BX343" s="48"/>
      <c r="BY343" s="48"/>
      <c r="BZ343" s="48"/>
      <c r="CA343" s="48"/>
      <c r="CB343" s="48"/>
      <c r="CC343" s="48"/>
      <c r="CD343" s="48"/>
      <c r="CE343" s="48"/>
      <c r="CF343" s="48"/>
      <c r="CG343" s="48"/>
      <c r="CH343" s="48"/>
      <c r="CI343" s="48"/>
      <c r="CJ343" s="48"/>
      <c r="CK343" s="48"/>
      <c r="CL343" s="48"/>
      <c r="CM343" s="48"/>
      <c r="CN343" s="48"/>
      <c r="CO343" s="48"/>
      <c r="CP343" s="48"/>
      <c r="CQ343" s="48"/>
      <c r="CR343" s="48"/>
      <c r="CS343" s="48"/>
      <c r="CT343" s="48"/>
      <c r="CU343" s="48"/>
      <c r="CV343" s="48"/>
      <c r="CW343" s="48"/>
      <c r="CX343" s="48"/>
      <c r="CY343" s="48"/>
      <c r="CZ343" s="48"/>
      <c r="DA343" s="48"/>
      <c r="DB343" s="48"/>
      <c r="DC343" s="48"/>
      <c r="DD343" s="48"/>
      <c r="IM343" s="110"/>
      <c r="IN343" s="110"/>
      <c r="IO343" s="110"/>
      <c r="IP343" s="110"/>
      <c r="IQ343" s="110"/>
    </row>
    <row r="344" s="109" customFormat="true" ht="16.5" hidden="true" customHeight="true" outlineLevel="0" collapsed="false">
      <c r="A344" s="35"/>
      <c r="B344" s="50"/>
      <c r="C344" s="55" t="n">
        <f aca="false">C345+C346+C347+C349+C348</f>
        <v>1232</v>
      </c>
      <c r="D344" s="55" t="n">
        <f aca="false">D345+D346+D347+D349+D348</f>
        <v>0</v>
      </c>
      <c r="E344" s="55" t="n">
        <f aca="false">E345+E346+E347+E349+E348</f>
        <v>0</v>
      </c>
      <c r="F344" s="55" t="n">
        <f aca="false">F345+F346+F347+F349+F348</f>
        <v>0</v>
      </c>
      <c r="G344" s="55" t="n">
        <f aca="false">G345+G346+G347+G349+G348</f>
        <v>1232</v>
      </c>
      <c r="H344" s="38" t="n">
        <f aca="false">H345+H346+H347+H348+H349</f>
        <v>0</v>
      </c>
      <c r="I344" s="38" t="n">
        <f aca="false">I345+I346+I347+I348+I349</f>
        <v>1232</v>
      </c>
      <c r="J344" s="38" t="n">
        <f aca="false">J345+J346+J347+J348+J349</f>
        <v>1232</v>
      </c>
      <c r="K344" s="114"/>
      <c r="L344" s="115"/>
      <c r="M344" s="115"/>
      <c r="N344" s="115"/>
      <c r="O344" s="115"/>
      <c r="P344" s="116"/>
      <c r="X344" s="48"/>
      <c r="Y344" s="48"/>
      <c r="Z344" s="48"/>
      <c r="AA344" s="48"/>
      <c r="AB344" s="48"/>
      <c r="AC344" s="48"/>
      <c r="AD344" s="48"/>
      <c r="AE344" s="48"/>
      <c r="AF344" s="48"/>
      <c r="AG344" s="48"/>
      <c r="AH344" s="48"/>
      <c r="AI344" s="48"/>
      <c r="AJ344" s="48"/>
      <c r="AK344" s="48"/>
      <c r="AL344" s="48"/>
      <c r="AM344" s="48"/>
      <c r="AN344" s="48"/>
      <c r="AO344" s="48"/>
      <c r="AP344" s="48"/>
      <c r="AQ344" s="48"/>
      <c r="AR344" s="48"/>
      <c r="AS344" s="48"/>
      <c r="AT344" s="48"/>
      <c r="AU344" s="48"/>
      <c r="AV344" s="48"/>
      <c r="AW344" s="48"/>
      <c r="AX344" s="48"/>
      <c r="AY344" s="48"/>
      <c r="AZ344" s="48"/>
      <c r="BA344" s="48"/>
      <c r="BB344" s="48"/>
      <c r="BC344" s="48"/>
      <c r="BD344" s="48"/>
      <c r="BE344" s="48"/>
      <c r="BF344" s="48"/>
      <c r="BG344" s="48"/>
      <c r="BH344" s="48"/>
      <c r="BI344" s="48"/>
      <c r="BJ344" s="48"/>
      <c r="BK344" s="48"/>
      <c r="BL344" s="48"/>
      <c r="BM344" s="48"/>
      <c r="BN344" s="48"/>
      <c r="BO344" s="48"/>
      <c r="BP344" s="48"/>
      <c r="BQ344" s="48"/>
      <c r="BR344" s="48"/>
      <c r="BS344" s="48"/>
      <c r="BT344" s="48"/>
      <c r="BU344" s="48"/>
      <c r="BV344" s="48"/>
      <c r="BW344" s="48"/>
      <c r="BX344" s="48"/>
      <c r="BY344" s="48"/>
      <c r="BZ344" s="48"/>
      <c r="CA344" s="48"/>
      <c r="CB344" s="48"/>
      <c r="CC344" s="48"/>
      <c r="CD344" s="48"/>
      <c r="CE344" s="48"/>
      <c r="CF344" s="48"/>
      <c r="CG344" s="48"/>
      <c r="CH344" s="48"/>
      <c r="CI344" s="48"/>
      <c r="CJ344" s="48"/>
      <c r="CK344" s="48"/>
      <c r="CL344" s="48"/>
      <c r="CM344" s="48"/>
      <c r="CN344" s="48"/>
      <c r="CO344" s="48"/>
      <c r="CP344" s="48"/>
      <c r="CQ344" s="48"/>
      <c r="CR344" s="48"/>
      <c r="CS344" s="48"/>
      <c r="CT344" s="48"/>
      <c r="CU344" s="48"/>
      <c r="CV344" s="48"/>
      <c r="CW344" s="48"/>
      <c r="CX344" s="48"/>
      <c r="CY344" s="48"/>
      <c r="CZ344" s="48"/>
      <c r="DA344" s="48"/>
      <c r="DB344" s="48"/>
      <c r="DC344" s="48"/>
      <c r="DD344" s="48"/>
      <c r="IM344" s="110"/>
      <c r="IN344" s="110"/>
      <c r="IO344" s="110"/>
      <c r="IP344" s="110"/>
      <c r="IQ344" s="110"/>
    </row>
    <row r="345" s="109" customFormat="true" ht="16.5" hidden="true" customHeight="true" outlineLevel="0" collapsed="false">
      <c r="A345" s="35" t="s">
        <v>23</v>
      </c>
      <c r="B345" s="50"/>
      <c r="C345" s="51" t="n">
        <f aca="false">D345+E345+F345+G345</f>
        <v>160.16</v>
      </c>
      <c r="D345" s="51" t="n">
        <f aca="false">M340*0.13</f>
        <v>0</v>
      </c>
      <c r="E345" s="51" t="n">
        <v>0</v>
      </c>
      <c r="F345" s="51" t="n">
        <v>0</v>
      </c>
      <c r="G345" s="51" t="n">
        <f aca="false">M339*0.13</f>
        <v>160.16</v>
      </c>
      <c r="H345" s="33"/>
      <c r="I345" s="33" t="n">
        <f aca="false">G345+H345</f>
        <v>160.16</v>
      </c>
      <c r="J345" s="33" t="n">
        <f aca="false">D345+E345+F345+I345</f>
        <v>160.16</v>
      </c>
      <c r="K345" s="106"/>
      <c r="L345" s="106"/>
      <c r="M345" s="106"/>
      <c r="N345" s="106"/>
      <c r="O345" s="106"/>
      <c r="X345" s="48"/>
      <c r="Y345" s="48"/>
      <c r="Z345" s="48"/>
      <c r="AA345" s="48"/>
      <c r="AB345" s="48"/>
      <c r="AC345" s="48"/>
      <c r="AD345" s="48"/>
      <c r="AE345" s="48"/>
      <c r="AF345" s="48"/>
      <c r="AG345" s="48"/>
      <c r="AH345" s="48"/>
      <c r="AI345" s="48"/>
      <c r="AJ345" s="48"/>
      <c r="AK345" s="48"/>
      <c r="AL345" s="48"/>
      <c r="AM345" s="48"/>
      <c r="AN345" s="48"/>
      <c r="AO345" s="48"/>
      <c r="AP345" s="48"/>
      <c r="AQ345" s="48"/>
      <c r="AR345" s="48"/>
      <c r="AS345" s="48"/>
      <c r="AT345" s="48"/>
      <c r="AU345" s="48"/>
      <c r="AV345" s="48"/>
      <c r="AW345" s="48"/>
      <c r="AX345" s="48"/>
      <c r="AY345" s="48"/>
      <c r="AZ345" s="48"/>
      <c r="BA345" s="48"/>
      <c r="BB345" s="48"/>
      <c r="BC345" s="48"/>
      <c r="BD345" s="48"/>
      <c r="BE345" s="48"/>
      <c r="BF345" s="48"/>
      <c r="BG345" s="48"/>
      <c r="BH345" s="48"/>
      <c r="BI345" s="48"/>
      <c r="BJ345" s="48"/>
      <c r="BK345" s="48"/>
      <c r="BL345" s="48"/>
      <c r="BM345" s="48"/>
      <c r="BN345" s="48"/>
      <c r="BO345" s="48"/>
      <c r="BP345" s="48"/>
      <c r="BQ345" s="48"/>
      <c r="BR345" s="48"/>
      <c r="BS345" s="48"/>
      <c r="BT345" s="48"/>
      <c r="BU345" s="48"/>
      <c r="BV345" s="48"/>
      <c r="BW345" s="48"/>
      <c r="BX345" s="48"/>
      <c r="BY345" s="48"/>
      <c r="BZ345" s="48"/>
      <c r="CA345" s="48"/>
      <c r="CB345" s="48"/>
      <c r="CC345" s="48"/>
      <c r="CD345" s="48"/>
      <c r="CE345" s="48"/>
      <c r="CF345" s="48"/>
      <c r="CG345" s="48"/>
      <c r="CH345" s="48"/>
      <c r="CI345" s="48"/>
      <c r="CJ345" s="48"/>
      <c r="CK345" s="48"/>
      <c r="CL345" s="48"/>
      <c r="CM345" s="48"/>
      <c r="CN345" s="48"/>
      <c r="CO345" s="48"/>
      <c r="CP345" s="48"/>
      <c r="CQ345" s="48"/>
      <c r="CR345" s="48"/>
      <c r="CS345" s="48"/>
      <c r="CT345" s="48"/>
      <c r="CU345" s="48"/>
      <c r="CV345" s="48"/>
      <c r="CW345" s="48"/>
      <c r="CX345" s="48"/>
      <c r="CY345" s="48"/>
      <c r="CZ345" s="48"/>
      <c r="DA345" s="48"/>
      <c r="DB345" s="48"/>
      <c r="DC345" s="48"/>
      <c r="DD345" s="48"/>
      <c r="IM345" s="110"/>
      <c r="IN345" s="110"/>
      <c r="IO345" s="110"/>
      <c r="IP345" s="110"/>
      <c r="IQ345" s="110"/>
    </row>
    <row r="346" s="109" customFormat="true" ht="16.5" hidden="true" customHeight="true" outlineLevel="0" collapsed="false">
      <c r="A346" s="35" t="s">
        <v>24</v>
      </c>
      <c r="B346" s="50"/>
      <c r="C346" s="51" t="n">
        <f aca="false">D346+E346+F346+G346</f>
        <v>1047.2</v>
      </c>
      <c r="D346" s="51" t="n">
        <f aca="false">M340*0.85</f>
        <v>0</v>
      </c>
      <c r="E346" s="51" t="n">
        <v>0</v>
      </c>
      <c r="F346" s="51" t="n">
        <v>0</v>
      </c>
      <c r="G346" s="51" t="n">
        <f aca="false">M339*0.85</f>
        <v>1047.2</v>
      </c>
      <c r="H346" s="33"/>
      <c r="I346" s="33" t="n">
        <f aca="false">G346+H346</f>
        <v>1047.2</v>
      </c>
      <c r="J346" s="33" t="n">
        <f aca="false">D346+E346+F346+I346</f>
        <v>1047.2</v>
      </c>
      <c r="K346" s="106"/>
      <c r="L346" s="106"/>
      <c r="M346" s="106"/>
      <c r="N346" s="106"/>
      <c r="O346" s="106"/>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48"/>
      <c r="BL346" s="48"/>
      <c r="BM346" s="48"/>
      <c r="BN346" s="48"/>
      <c r="BO346" s="48"/>
      <c r="BP346" s="48"/>
      <c r="BQ346" s="48"/>
      <c r="BR346" s="48"/>
      <c r="BS346" s="48"/>
      <c r="BT346" s="48"/>
      <c r="BU346" s="48"/>
      <c r="BV346" s="48"/>
      <c r="BW346" s="48"/>
      <c r="BX346" s="48"/>
      <c r="BY346" s="48"/>
      <c r="BZ346" s="48"/>
      <c r="CA346" s="48"/>
      <c r="CB346" s="48"/>
      <c r="CC346" s="48"/>
      <c r="CD346" s="48"/>
      <c r="CE346" s="48"/>
      <c r="CF346" s="48"/>
      <c r="CG346" s="48"/>
      <c r="CH346" s="48"/>
      <c r="CI346" s="48"/>
      <c r="CJ346" s="48"/>
      <c r="CK346" s="48"/>
      <c r="CL346" s="48"/>
      <c r="CM346" s="48"/>
      <c r="CN346" s="48"/>
      <c r="CO346" s="48"/>
      <c r="CP346" s="48"/>
      <c r="CQ346" s="48"/>
      <c r="CR346" s="48"/>
      <c r="CS346" s="48"/>
      <c r="CT346" s="48"/>
      <c r="CU346" s="48"/>
      <c r="CV346" s="48"/>
      <c r="CW346" s="48"/>
      <c r="CX346" s="48"/>
      <c r="CY346" s="48"/>
      <c r="CZ346" s="48"/>
      <c r="DA346" s="48"/>
      <c r="DB346" s="48"/>
      <c r="DC346" s="48"/>
      <c r="DD346" s="48"/>
      <c r="IM346" s="110"/>
      <c r="IN346" s="110"/>
      <c r="IO346" s="110"/>
      <c r="IP346" s="110"/>
      <c r="IQ346" s="110"/>
    </row>
    <row r="347" s="109" customFormat="true" ht="16.5" hidden="true" customHeight="true" outlineLevel="0" collapsed="false">
      <c r="A347" s="35" t="s">
        <v>25</v>
      </c>
      <c r="B347" s="50"/>
      <c r="C347" s="51" t="n">
        <f aca="false">D347+E347+F347+G347</f>
        <v>0</v>
      </c>
      <c r="D347" s="51"/>
      <c r="E347" s="51"/>
      <c r="F347" s="51" t="n">
        <v>0</v>
      </c>
      <c r="G347" s="51"/>
      <c r="H347" s="34"/>
      <c r="I347" s="33" t="n">
        <f aca="false">G347+H347</f>
        <v>0</v>
      </c>
      <c r="J347" s="33" t="n">
        <f aca="false">D347+E347+F347+I347</f>
        <v>0</v>
      </c>
      <c r="K347" s="106"/>
      <c r="L347" s="106"/>
      <c r="M347" s="106"/>
      <c r="N347" s="106"/>
      <c r="O347" s="106"/>
      <c r="X347" s="48"/>
      <c r="Y347" s="48"/>
      <c r="Z347" s="48"/>
      <c r="AA347" s="48"/>
      <c r="AB347" s="48"/>
      <c r="AC347" s="48"/>
      <c r="AD347" s="48"/>
      <c r="AE347" s="48"/>
      <c r="AF347" s="48"/>
      <c r="AG347" s="48"/>
      <c r="AH347" s="48"/>
      <c r="AI347" s="48"/>
      <c r="AJ347" s="48"/>
      <c r="AK347" s="48"/>
      <c r="AL347" s="48"/>
      <c r="AM347" s="48"/>
      <c r="AN347" s="48"/>
      <c r="AO347" s="48"/>
      <c r="AP347" s="48"/>
      <c r="AQ347" s="48"/>
      <c r="AR347" s="48"/>
      <c r="AS347" s="48"/>
      <c r="AT347" s="48"/>
      <c r="AU347" s="48"/>
      <c r="AV347" s="48"/>
      <c r="AW347" s="48"/>
      <c r="AX347" s="48"/>
      <c r="AY347" s="48"/>
      <c r="AZ347" s="48"/>
      <c r="BA347" s="48"/>
      <c r="BB347" s="48"/>
      <c r="BC347" s="48"/>
      <c r="BD347" s="48"/>
      <c r="BE347" s="48"/>
      <c r="BF347" s="48"/>
      <c r="BG347" s="48"/>
      <c r="BH347" s="48"/>
      <c r="BI347" s="48"/>
      <c r="BJ347" s="48"/>
      <c r="BK347" s="48"/>
      <c r="BL347" s="48"/>
      <c r="BM347" s="48"/>
      <c r="BN347" s="48"/>
      <c r="BO347" s="48"/>
      <c r="BP347" s="48"/>
      <c r="BQ347" s="48"/>
      <c r="BR347" s="48"/>
      <c r="BS347" s="48"/>
      <c r="BT347" s="48"/>
      <c r="BU347" s="48"/>
      <c r="BV347" s="48"/>
      <c r="BW347" s="48"/>
      <c r="BX347" s="48"/>
      <c r="BY347" s="48"/>
      <c r="BZ347" s="48"/>
      <c r="CA347" s="48"/>
      <c r="CB347" s="48"/>
      <c r="CC347" s="48"/>
      <c r="CD347" s="48"/>
      <c r="CE347" s="48"/>
      <c r="CF347" s="48"/>
      <c r="CG347" s="48"/>
      <c r="CH347" s="48"/>
      <c r="CI347" s="48"/>
      <c r="CJ347" s="48"/>
      <c r="CK347" s="48"/>
      <c r="CL347" s="48"/>
      <c r="CM347" s="48"/>
      <c r="CN347" s="48"/>
      <c r="CO347" s="48"/>
      <c r="CP347" s="48"/>
      <c r="CQ347" s="48"/>
      <c r="CR347" s="48"/>
      <c r="CS347" s="48"/>
      <c r="CT347" s="48"/>
      <c r="CU347" s="48"/>
      <c r="CV347" s="48"/>
      <c r="CW347" s="48"/>
      <c r="CX347" s="48"/>
      <c r="CY347" s="48"/>
      <c r="CZ347" s="48"/>
      <c r="DA347" s="48"/>
      <c r="DB347" s="48"/>
      <c r="DC347" s="48"/>
      <c r="DD347" s="48"/>
      <c r="IM347" s="110"/>
      <c r="IN347" s="110"/>
      <c r="IO347" s="110"/>
      <c r="IP347" s="110"/>
      <c r="IQ347" s="110"/>
    </row>
    <row r="348" s="109" customFormat="true" ht="16.5" hidden="true" customHeight="true" outlineLevel="0" collapsed="false">
      <c r="A348" s="35" t="s">
        <v>35</v>
      </c>
      <c r="B348" s="50"/>
      <c r="C348" s="51" t="n">
        <f aca="false">D348+E348+F348+G348</f>
        <v>0</v>
      </c>
      <c r="D348" s="51"/>
      <c r="E348" s="51"/>
      <c r="F348" s="51" t="n">
        <v>0</v>
      </c>
      <c r="G348" s="51" t="n">
        <v>0</v>
      </c>
      <c r="H348" s="32"/>
      <c r="I348" s="33" t="n">
        <f aca="false">G348+H348</f>
        <v>0</v>
      </c>
      <c r="J348" s="33" t="n">
        <f aca="false">D348+E348+F348+I348</f>
        <v>0</v>
      </c>
      <c r="K348" s="106"/>
      <c r="L348" s="106"/>
      <c r="M348" s="106"/>
      <c r="N348" s="106"/>
      <c r="O348" s="106"/>
      <c r="X348" s="48"/>
      <c r="Y348" s="48"/>
      <c r="Z348" s="48"/>
      <c r="AA348" s="48"/>
      <c r="AB348" s="48"/>
      <c r="AC348" s="48"/>
      <c r="AD348" s="48"/>
      <c r="AE348" s="48"/>
      <c r="AF348" s="48"/>
      <c r="AG348" s="48"/>
      <c r="AH348" s="48"/>
      <c r="AI348" s="48"/>
      <c r="AJ348" s="48"/>
      <c r="AK348" s="48"/>
      <c r="AL348" s="48"/>
      <c r="AM348" s="48"/>
      <c r="AN348" s="48"/>
      <c r="AO348" s="48"/>
      <c r="AP348" s="48"/>
      <c r="AQ348" s="48"/>
      <c r="AR348" s="48"/>
      <c r="AS348" s="48"/>
      <c r="AT348" s="48"/>
      <c r="AU348" s="48"/>
      <c r="AV348" s="48"/>
      <c r="AW348" s="48"/>
      <c r="AX348" s="48"/>
      <c r="AY348" s="48"/>
      <c r="AZ348" s="48"/>
      <c r="BA348" s="48"/>
      <c r="BB348" s="48"/>
      <c r="BC348" s="48"/>
      <c r="BD348" s="48"/>
      <c r="BE348" s="48"/>
      <c r="BF348" s="48"/>
      <c r="BG348" s="48"/>
      <c r="BH348" s="48"/>
      <c r="BI348" s="48"/>
      <c r="BJ348" s="48"/>
      <c r="BK348" s="48"/>
      <c r="BL348" s="48"/>
      <c r="BM348" s="48"/>
      <c r="BN348" s="48"/>
      <c r="BO348" s="48"/>
      <c r="BP348" s="48"/>
      <c r="BQ348" s="48"/>
      <c r="BR348" s="48"/>
      <c r="BS348" s="48"/>
      <c r="BT348" s="48"/>
      <c r="BU348" s="48"/>
      <c r="BV348" s="48"/>
      <c r="BW348" s="48"/>
      <c r="BX348" s="48"/>
      <c r="BY348" s="48"/>
      <c r="BZ348" s="48"/>
      <c r="CA348" s="48"/>
      <c r="CB348" s="48"/>
      <c r="CC348" s="48"/>
      <c r="CD348" s="48"/>
      <c r="CE348" s="48"/>
      <c r="CF348" s="48"/>
      <c r="CG348" s="48"/>
      <c r="CH348" s="48"/>
      <c r="CI348" s="48"/>
      <c r="CJ348" s="48"/>
      <c r="CK348" s="48"/>
      <c r="CL348" s="48"/>
      <c r="CM348" s="48"/>
      <c r="CN348" s="48"/>
      <c r="CO348" s="48"/>
      <c r="CP348" s="48"/>
      <c r="CQ348" s="48"/>
      <c r="CR348" s="48"/>
      <c r="CS348" s="48"/>
      <c r="CT348" s="48"/>
      <c r="CU348" s="48"/>
      <c r="CV348" s="48"/>
      <c r="CW348" s="48"/>
      <c r="CX348" s="48"/>
      <c r="CY348" s="48"/>
      <c r="CZ348" s="48"/>
      <c r="DA348" s="48"/>
      <c r="DB348" s="48"/>
      <c r="DC348" s="48"/>
      <c r="DD348" s="48"/>
      <c r="IM348" s="110"/>
      <c r="IN348" s="110"/>
      <c r="IO348" s="110"/>
      <c r="IP348" s="110"/>
      <c r="IQ348" s="110"/>
    </row>
    <row r="349" s="109" customFormat="true" ht="12.75" hidden="true" customHeight="false" outlineLevel="0" collapsed="false">
      <c r="A349" s="35" t="s">
        <v>26</v>
      </c>
      <c r="B349" s="50"/>
      <c r="C349" s="51" t="n">
        <f aca="false">D349+E349+F349+G349</f>
        <v>24.64</v>
      </c>
      <c r="D349" s="51" t="n">
        <f aca="false">M340*0.02</f>
        <v>0</v>
      </c>
      <c r="E349" s="51" t="n">
        <v>0</v>
      </c>
      <c r="F349" s="51" t="n">
        <v>0</v>
      </c>
      <c r="G349" s="51" t="n">
        <f aca="false">M339*2/100</f>
        <v>24.64</v>
      </c>
      <c r="H349" s="51"/>
      <c r="I349" s="33" t="n">
        <f aca="false">G349+H349</f>
        <v>24.64</v>
      </c>
      <c r="J349" s="33" t="n">
        <f aca="false">D349+E349+F349+I349</f>
        <v>24.64</v>
      </c>
      <c r="K349" s="106"/>
      <c r="L349" s="106"/>
      <c r="M349" s="106"/>
      <c r="N349" s="106"/>
      <c r="O349" s="106"/>
      <c r="X349" s="48"/>
      <c r="Y349" s="48"/>
      <c r="Z349" s="48"/>
      <c r="AA349" s="48"/>
      <c r="AB349" s="48"/>
      <c r="AC349" s="48"/>
      <c r="AD349" s="48"/>
      <c r="AE349" s="48"/>
      <c r="AF349" s="48"/>
      <c r="AG349" s="48"/>
      <c r="AH349" s="48"/>
      <c r="AI349" s="48"/>
      <c r="AJ349" s="48"/>
      <c r="AK349" s="48"/>
      <c r="AL349" s="48"/>
      <c r="AM349" s="48"/>
      <c r="AN349" s="48"/>
      <c r="AO349" s="48"/>
      <c r="AP349" s="48"/>
      <c r="AQ349" s="48"/>
      <c r="AR349" s="48"/>
      <c r="AS349" s="48"/>
      <c r="AT349" s="48"/>
      <c r="AU349" s="48"/>
      <c r="AV349" s="48"/>
      <c r="AW349" s="48"/>
      <c r="AX349" s="48"/>
      <c r="AY349" s="48"/>
      <c r="AZ349" s="48"/>
      <c r="BA349" s="48"/>
      <c r="BB349" s="48"/>
      <c r="BC349" s="48"/>
      <c r="BD349" s="48"/>
      <c r="BE349" s="48"/>
      <c r="BF349" s="48"/>
      <c r="BG349" s="48"/>
      <c r="BH349" s="48"/>
      <c r="BI349" s="48"/>
      <c r="BJ349" s="48"/>
      <c r="BK349" s="48"/>
      <c r="BL349" s="48"/>
      <c r="BM349" s="48"/>
      <c r="BN349" s="48"/>
      <c r="BO349" s="48"/>
      <c r="BP349" s="48"/>
      <c r="BQ349" s="48"/>
      <c r="BR349" s="48"/>
      <c r="BS349" s="48"/>
      <c r="BT349" s="48"/>
      <c r="BU349" s="48"/>
      <c r="BV349" s="48"/>
      <c r="BW349" s="48"/>
      <c r="BX349" s="48"/>
      <c r="BY349" s="48"/>
      <c r="BZ349" s="48"/>
      <c r="CA349" s="48"/>
      <c r="CB349" s="48"/>
      <c r="CC349" s="48"/>
      <c r="CD349" s="48"/>
      <c r="CE349" s="48"/>
      <c r="CF349" s="48"/>
      <c r="CG349" s="48"/>
      <c r="CH349" s="48"/>
      <c r="CI349" s="48"/>
      <c r="CJ349" s="48"/>
      <c r="CK349" s="48"/>
      <c r="CL349" s="48"/>
      <c r="CM349" s="48"/>
      <c r="CN349" s="48"/>
      <c r="CO349" s="48"/>
      <c r="CP349" s="48"/>
      <c r="CQ349" s="48"/>
      <c r="CR349" s="48"/>
      <c r="CS349" s="48"/>
      <c r="CT349" s="48"/>
      <c r="CU349" s="48"/>
      <c r="CV349" s="48"/>
      <c r="CW349" s="48"/>
      <c r="CX349" s="48"/>
      <c r="CY349" s="48"/>
      <c r="CZ349" s="48"/>
      <c r="DA349" s="48"/>
      <c r="DB349" s="48"/>
      <c r="DC349" s="48"/>
      <c r="DD349" s="48"/>
      <c r="IM349" s="110"/>
      <c r="IN349" s="110"/>
      <c r="IO349" s="110"/>
      <c r="IP349" s="110"/>
      <c r="IQ349" s="110"/>
    </row>
    <row r="350" s="57" customFormat="true" ht="16.5" hidden="false" customHeight="true" outlineLevel="0" collapsed="false">
      <c r="A350" s="67" t="s">
        <v>94</v>
      </c>
      <c r="B350" s="67"/>
      <c r="C350" s="68" t="n">
        <f aca="false">C273+C284+C295+C306+C317+C328+C339</f>
        <v>92672.93</v>
      </c>
      <c r="D350" s="68" t="n">
        <f aca="false">D273+D284+D295+D306+D317+D328+D339</f>
        <v>909</v>
      </c>
      <c r="E350" s="68" t="n">
        <f aca="false">E273+E284+E295+E306+E317+E328+E339</f>
        <v>36911</v>
      </c>
      <c r="F350" s="68" t="n">
        <f aca="false">F273+F284+F295+F306+F317+F328+F339</f>
        <v>43091.93</v>
      </c>
      <c r="G350" s="68" t="n">
        <f aca="false">G273+G284+G295+G306+G317+G328+G339</f>
        <v>11761</v>
      </c>
      <c r="H350" s="68" t="n">
        <f aca="false">H273+H284+H295+H306+H317+H328+H339</f>
        <v>35606.8</v>
      </c>
      <c r="I350" s="68" t="n">
        <f aca="false">I273+I284+I295+I306+I317+I328+I339</f>
        <v>47367.8</v>
      </c>
      <c r="J350" s="68" t="n">
        <f aca="false">J273+J284+J295+J306+J317+J328+J339</f>
        <v>128279.73</v>
      </c>
      <c r="K350" s="56"/>
      <c r="L350" s="56"/>
      <c r="M350" s="56"/>
      <c r="N350" s="56"/>
      <c r="O350" s="56"/>
      <c r="IM350" s="58"/>
      <c r="IN350" s="58"/>
      <c r="IO350" s="58"/>
      <c r="IP350" s="58"/>
      <c r="IQ350" s="58"/>
    </row>
    <row r="351" customFormat="false" ht="16.5" hidden="false" customHeight="true" outlineLevel="0" collapsed="false">
      <c r="A351" s="118"/>
      <c r="B351" s="119" t="s">
        <v>95</v>
      </c>
      <c r="C351" s="120" t="n">
        <f aca="false">C133+C155+C188+C242+C271+C350</f>
        <v>211870.93</v>
      </c>
      <c r="D351" s="120" t="n">
        <f aca="false">D133+D155+D188+D242+D271+D350</f>
        <v>2888</v>
      </c>
      <c r="E351" s="120" t="n">
        <f aca="false">E133+E155+E188+E242+E271+E350</f>
        <v>46479</v>
      </c>
      <c r="F351" s="120" t="n">
        <f aca="false">F133+F155+F188+F242+F271+F350</f>
        <v>65092.93</v>
      </c>
      <c r="G351" s="120" t="n">
        <f aca="false">G133+G155+G188+G242+G271+G350</f>
        <v>97411</v>
      </c>
      <c r="H351" s="120" t="n">
        <f aca="false">H133+H155+H188+H242+H271+H350</f>
        <v>0</v>
      </c>
      <c r="I351" s="120" t="n">
        <f aca="false">I133+I155+I188+I242+I271+I350</f>
        <v>97411</v>
      </c>
      <c r="J351" s="120" t="n">
        <f aca="false">J133+J155+J188+J242+J271+J350</f>
        <v>211870.93</v>
      </c>
      <c r="K351" s="121"/>
      <c r="L351" s="121"/>
      <c r="IM351" s="1"/>
      <c r="IN351" s="1"/>
    </row>
    <row r="352" customFormat="false" ht="16.5" hidden="false" customHeight="true" outlineLevel="0" collapsed="false">
      <c r="A352" s="118"/>
      <c r="B352" s="119" t="s">
        <v>96</v>
      </c>
      <c r="C352" s="120"/>
      <c r="D352" s="120"/>
      <c r="E352" s="120"/>
      <c r="F352" s="120"/>
      <c r="G352" s="120"/>
      <c r="H352" s="120"/>
      <c r="I352" s="120"/>
      <c r="J352" s="120"/>
      <c r="K352" s="121"/>
      <c r="L352" s="121"/>
      <c r="IM352" s="1"/>
      <c r="IN352" s="1"/>
    </row>
    <row r="353" customFormat="false" ht="16.5" hidden="false" customHeight="true" outlineLevel="0" collapsed="false">
      <c r="A353" s="118"/>
      <c r="B353" s="122" t="s">
        <v>69</v>
      </c>
      <c r="C353" s="120" t="str">
        <f aca="false">C245</f>
        <v>115</v>
      </c>
      <c r="D353" s="123" t="n">
        <f aca="false">D245</f>
        <v>0</v>
      </c>
      <c r="E353" s="123" t="n">
        <f aca="false">E245</f>
        <v>115</v>
      </c>
      <c r="F353" s="123" t="n">
        <f aca="false">F245</f>
        <v>0</v>
      </c>
      <c r="G353" s="123" t="n">
        <f aca="false">G245</f>
        <v>0</v>
      </c>
      <c r="H353" s="123" t="n">
        <f aca="false">H245</f>
        <v>0</v>
      </c>
      <c r="I353" s="123" t="n">
        <f aca="false">I245</f>
        <v>0</v>
      </c>
      <c r="J353" s="123" t="n">
        <f aca="false">J245</f>
        <v>115</v>
      </c>
      <c r="K353" s="121"/>
      <c r="L353" s="121"/>
      <c r="IM353" s="1"/>
      <c r="IN353" s="1"/>
    </row>
    <row r="354" customFormat="false" ht="16.5" hidden="false" customHeight="true" outlineLevel="0" collapsed="false">
      <c r="A354" s="118"/>
      <c r="B354" s="122" t="s">
        <v>20</v>
      </c>
      <c r="C354" s="120" t="n">
        <f aca="false">C12+C22+C32+C42+C52+C62+C72+C82+C93+C104+C114+C124+C136+C146+C158+C169+C179+C191+C202+C213+C223+C233+C274+C285+C296+C307+C318+C329+C340</f>
        <v>32242.25</v>
      </c>
      <c r="D354" s="123" t="n">
        <f aca="false">D12+D22+D32+D42+D52+D62+D72+D82+D93+D104+D114+D124+D136+D146+D158+D169+D179+D191+D202+D213+D223+D233+D274+D285+D296+D307+D318+D329+D340</f>
        <v>540</v>
      </c>
      <c r="E354" s="123" t="n">
        <f aca="false">E12+E22+E32+E42+E52+E62+E72+E82+E93+E104+E114+E124+E136+E146+E158+E169+E179+E191+E202+E213+E223+E233+E274+E285+E296+E307+E318+E329+E340</f>
        <v>6279.4</v>
      </c>
      <c r="F354" s="123" t="n">
        <f aca="false">F12+F22+F32+F42+F52+F62+F72+F82+F93+F104+F114+F124+F136+F146+F158+F169+F179+F191+F202+F213+F223+F233+F274+F285+F296+F307+F318+F329+F340</f>
        <v>10060.7</v>
      </c>
      <c r="G354" s="123" t="n">
        <f aca="false">G12+G22+G32+G42+G52+G62+G72+G82+G93+G104+G114+G124+G136+G146+G158+G169+G179+G191+G202+G213+G223+G233+G274+G285+G296+G307+G318+G329+G340</f>
        <v>15362.15</v>
      </c>
      <c r="H354" s="123" t="n">
        <f aca="false">H12+H22+H32+H42+H52+H62+H72+H82+H93+H104+H114+H124+H136+H146+H158+H169+H179+H191+H202+H213+H223+H233+H274+H285+H296+H307+H318+H329+H340</f>
        <v>1564</v>
      </c>
      <c r="I354" s="123" t="n">
        <f aca="false">I12+I22+I32+I42+I52+I62+I72+I82+I93+I104+I114+I124+I136+I146+I158+I169+I179+I191+I202+I213+I223+I233+I274+I285+I296+I307+I318+I329+I340</f>
        <v>16926.15</v>
      </c>
      <c r="J354" s="123" t="n">
        <f aca="false">J12+J22+J32+J42+J52+J62+J72+J82+J93+J104+J114+J124+J136+J146+J158+J169+J179+J191+J202+J213+J223+J233+J274+J285+J296+J307+J318+J329+J340</f>
        <v>33806.25</v>
      </c>
      <c r="K354" s="121"/>
      <c r="L354" s="121"/>
      <c r="IM354" s="1"/>
      <c r="IN354" s="1"/>
    </row>
    <row r="355" customFormat="false" ht="16.5" hidden="false" customHeight="true" outlineLevel="0" collapsed="false">
      <c r="A355" s="118"/>
      <c r="B355" s="122" t="s">
        <v>21</v>
      </c>
      <c r="C355" s="120" t="n">
        <f aca="false">C13+C23+C33+C43+C53+C63+C73+C83+C94+C105+C115+C125+C137+C147+C159+C170+C180+C192+C203+C214+C224+C234+C275+C286+C297+C308+C319+C330+C341</f>
        <v>163303.68</v>
      </c>
      <c r="D355" s="123" t="n">
        <f aca="false">D13+D23+D33+D43+D53+D63+D73+D83+D94+D105+D115+D125+D137+D147+D159+D170+D180+D192+D203+D214+D224+D234+D275+D286+D297+D308+D319+D330+D341</f>
        <v>1961</v>
      </c>
      <c r="E355" s="123" t="n">
        <f aca="false">E13+E23+E33+E43+E53+E63+E73+E83+E94+E105+E115+E125+E137+E147+E159+E170+E180+E192+E203+E214+E224+E234+E275+E286+E297+E308+E319+E330+E341</f>
        <v>33230.6</v>
      </c>
      <c r="F355" s="123" t="n">
        <f aca="false">F13+F23+F33+F43+F53+F63+F73+F83+F94+F105+F115+F125+F137+F147+F159+F170+F180+F192+F203+F214+F224+F234+F275+F286+F297+F308+F319+F330+F341</f>
        <v>46942.23</v>
      </c>
      <c r="G355" s="123" t="n">
        <f aca="false">G13+G23+G33+G43+G53+G63+G73+G83+G94+G105+G115+G125+G137+G147+G159+G170+G180+G192+G203+G214+G224+G234+G275+G286+G297+G308+G319+G330+G341</f>
        <v>81169.85</v>
      </c>
      <c r="H355" s="123" t="n">
        <f aca="false">H13+H23+H33+H43+H53+H63+H73+H83+H94+H105+H115+H125+H137+H147+H159+H170+H180+H192+H203+H214+H224+H234+H275+H286+H297+H308+H319+H330+H341</f>
        <v>-7248.8</v>
      </c>
      <c r="I355" s="123" t="n">
        <f aca="false">I13+I23+I33+I43+I53+I63+I73+I83+I94+I105+I115+I125+I137+I147+I159+I170+I180+I192+I203+I214+I224+I234+I275+I286+I297+I308+I319+I330+I341</f>
        <v>73921.05</v>
      </c>
      <c r="J355" s="123" t="n">
        <f aca="false">J13+J23+J33+J43+J53+J63+J73+J83+J94+J105+J115+J125+J137+J147+J159+J170+J180+J192+J203+J214+J224+J234+J275+J286+J297+J308+J319+J330+J341</f>
        <v>156054.88</v>
      </c>
      <c r="K355" s="121"/>
      <c r="L355" s="121"/>
      <c r="IM355" s="1"/>
      <c r="IN355" s="1"/>
    </row>
    <row r="356" customFormat="false" ht="16.5" hidden="false" customHeight="true" outlineLevel="0" collapsed="false">
      <c r="A356" s="118"/>
      <c r="B356" s="122" t="s">
        <v>22</v>
      </c>
      <c r="C356" s="120" t="n">
        <f aca="false">C14+C24+C34+C44+C54+C64+C74+C84+C95+C106+C116+C126+C138+C148+C160+C171+C181+C193+C204+C215+C225+C235+C276+C287+C298+C309+C320+C331+C342</f>
        <v>13908</v>
      </c>
      <c r="D356" s="123" t="n">
        <f aca="false">D14+D24+D34+D44+D54+D64+D74+D84+D95+D106+D116+D126+D138+D148+D160+D171+D181+D193+D204+D215+D225+D235+D276+D287+D298+D309+D320+D331+D342</f>
        <v>0</v>
      </c>
      <c r="E356" s="123" t="n">
        <f aca="false">E14+E24+E34+E44+E54+E64+E74+E84+E95+E106+E116+E126+E138+E148+E160+E171+E181+E193+E204+E215+E225+E235+E276+E287+E298+E309+E320+E331+E342</f>
        <v>5801</v>
      </c>
      <c r="F356" s="123" t="n">
        <f aca="false">F14+F24+F34+F44+F54+F64+F74+F84+F95+F106+F116+F126+F138+F148+F160+F171+F181+F193+F204+F215+F225+F235+F276+F287+F298+F309+F320+F331+F342</f>
        <v>7228</v>
      </c>
      <c r="G356" s="123" t="n">
        <f aca="false">G14+G24+G34+G44+G54+G64+G74+G84+G95+G106+G116+G126+G138+G148+G160+G171+G181+G193+G204+G215+G225+G235+G276+G287+G298+G309+G320+G331+G342</f>
        <v>879</v>
      </c>
      <c r="H356" s="123" t="n">
        <f aca="false">H14+H24+H34+H44+H54+H64+H74+H84+H95+H106+H116+H126+H138+H148+H160+H171+H181+H193+H204+H215+H225+H235+H276+H287+H298+H309+H320+H331+H342</f>
        <v>5684.8</v>
      </c>
      <c r="I356" s="123" t="n">
        <f aca="false">I14+I24+I34+I44+I54+I64+I74+I84+I95+I106+I116+I126+I138+I148+I160+I171+I181+I193+I204+I215+I225+I235+I276+I287+I298+I309+I320+I331+I342</f>
        <v>6563.8</v>
      </c>
      <c r="J356" s="123" t="n">
        <f aca="false">J14+J24+J34+J44+J54+J64+J74+J84+J95+J106+J116+J126+J138+J148+J160+J171+J181+J193+J204+J215+J225+J235+J276+J287+J298+J309+J320+J331+J342</f>
        <v>19592.8</v>
      </c>
      <c r="K356" s="121"/>
      <c r="L356" s="121"/>
      <c r="IM356" s="1"/>
      <c r="IN356" s="1"/>
    </row>
    <row r="357" customFormat="false" ht="16.5" hidden="false" customHeight="true" outlineLevel="0" collapsed="false">
      <c r="A357" s="118"/>
      <c r="B357" s="122" t="s">
        <v>71</v>
      </c>
      <c r="C357" s="120" t="n">
        <f aca="false">C251</f>
        <v>342</v>
      </c>
      <c r="D357" s="123" t="n">
        <f aca="false">D251</f>
        <v>58</v>
      </c>
      <c r="E357" s="123" t="n">
        <f aca="false">E251</f>
        <v>154</v>
      </c>
      <c r="F357" s="123" t="n">
        <f aca="false">F251</f>
        <v>130</v>
      </c>
      <c r="G357" s="123" t="n">
        <f aca="false">G251</f>
        <v>0</v>
      </c>
      <c r="H357" s="123" t="n">
        <f aca="false">H251</f>
        <v>0</v>
      </c>
      <c r="I357" s="123" t="n">
        <f aca="false">I251</f>
        <v>0</v>
      </c>
      <c r="J357" s="123" t="n">
        <f aca="false">J251</f>
        <v>342</v>
      </c>
      <c r="K357" s="121"/>
      <c r="L357" s="121"/>
      <c r="IM357" s="1"/>
      <c r="IN357" s="1"/>
    </row>
    <row r="358" customFormat="false" ht="16.5" hidden="false" customHeight="true" outlineLevel="0" collapsed="false">
      <c r="A358" s="118"/>
      <c r="B358" s="122" t="s">
        <v>72</v>
      </c>
      <c r="C358" s="120" t="n">
        <f aca="false">C252</f>
        <v>1930</v>
      </c>
      <c r="D358" s="123" t="n">
        <f aca="false">D252</f>
        <v>329</v>
      </c>
      <c r="E358" s="123" t="n">
        <f aca="false">E252</f>
        <v>869</v>
      </c>
      <c r="F358" s="123" t="n">
        <f aca="false">F252</f>
        <v>732</v>
      </c>
      <c r="G358" s="123" t="n">
        <f aca="false">G252</f>
        <v>0</v>
      </c>
      <c r="H358" s="123" t="n">
        <f aca="false">H252</f>
        <v>0</v>
      </c>
      <c r="I358" s="123" t="n">
        <f aca="false">I252</f>
        <v>0</v>
      </c>
      <c r="J358" s="123" t="n">
        <f aca="false">J252</f>
        <v>1930</v>
      </c>
      <c r="K358" s="121"/>
      <c r="L358" s="121"/>
      <c r="IM358" s="1"/>
      <c r="IN358" s="1"/>
    </row>
    <row r="359" customFormat="false" ht="16.5" hidden="false" customHeight="true" outlineLevel="0" collapsed="false">
      <c r="A359" s="118"/>
      <c r="B359" s="122" t="s">
        <v>78</v>
      </c>
      <c r="C359" s="120" t="n">
        <f aca="false">C263</f>
        <v>30</v>
      </c>
      <c r="D359" s="123" t="n">
        <f aca="false">D263</f>
        <v>0</v>
      </c>
      <c r="E359" s="123" t="n">
        <f aca="false">E263</f>
        <v>30</v>
      </c>
      <c r="F359" s="123" t="n">
        <f aca="false">F263</f>
        <v>0</v>
      </c>
      <c r="G359" s="123" t="n">
        <f aca="false">G263</f>
        <v>0</v>
      </c>
      <c r="H359" s="123" t="n">
        <f aca="false">H263</f>
        <v>0</v>
      </c>
      <c r="I359" s="123" t="n">
        <f aca="false">I263</f>
        <v>0</v>
      </c>
      <c r="J359" s="123" t="n">
        <f aca="false">J263</f>
        <v>30</v>
      </c>
      <c r="K359" s="121"/>
      <c r="L359" s="121"/>
      <c r="IM359" s="1"/>
      <c r="IN359" s="1"/>
    </row>
    <row r="360" customFormat="false" ht="16.5" hidden="false" customHeight="true" outlineLevel="0" collapsed="false">
      <c r="A360" s="118"/>
      <c r="B360" s="124" t="s">
        <v>97</v>
      </c>
      <c r="C360" s="120" t="n">
        <f aca="false">C353+C354+C355+C356+C357+C358+C359</f>
        <v>211870.93</v>
      </c>
      <c r="D360" s="120" t="n">
        <f aca="false">D353+D354+D355+D356+D357+D358+D359</f>
        <v>2888</v>
      </c>
      <c r="E360" s="120" t="n">
        <f aca="false">E353+E354+E355+E356+E357+E358+E359</f>
        <v>46479</v>
      </c>
      <c r="F360" s="120" t="n">
        <f aca="false">F353+F354+F355+F356+F357+F358+F359</f>
        <v>65092.93</v>
      </c>
      <c r="G360" s="120" t="n">
        <f aca="false">G353+G354+G355+G356+G357+G358+G359</f>
        <v>97411</v>
      </c>
      <c r="H360" s="120" t="n">
        <f aca="false">H353+H354+H355+H356+H357+H358+H359</f>
        <v>0</v>
      </c>
      <c r="I360" s="120" t="n">
        <f aca="false">I353+I354+I355+I356+I357+I358+I359</f>
        <v>97411</v>
      </c>
      <c r="J360" s="120" t="n">
        <f aca="false">J353+J354+J355+J356+J357+J358+J359</f>
        <v>211870.93</v>
      </c>
      <c r="K360" s="121"/>
      <c r="L360" s="121"/>
      <c r="IM360" s="1"/>
      <c r="IN360" s="1"/>
    </row>
    <row r="361" s="47" customFormat="true" ht="16.5" hidden="false" customHeight="true" outlineLevel="0" collapsed="false">
      <c r="A361" s="125"/>
      <c r="B361" s="126"/>
      <c r="C361" s="127"/>
      <c r="D361" s="128"/>
      <c r="E361" s="128"/>
      <c r="F361" s="51"/>
      <c r="G361" s="129"/>
      <c r="H361" s="129"/>
      <c r="I361" s="129"/>
      <c r="J361" s="129"/>
      <c r="M361" s="130"/>
      <c r="N361" s="1"/>
      <c r="O361" s="1"/>
      <c r="IM361" s="2"/>
      <c r="IN361" s="2"/>
      <c r="IO361" s="2"/>
      <c r="IP361" s="2"/>
      <c r="IQ361" s="2"/>
    </row>
    <row r="362" s="47" customFormat="true" ht="46.5" hidden="false" customHeight="true" outlineLevel="0" collapsed="false">
      <c r="A362" s="131"/>
      <c r="B362" s="132" t="s">
        <v>98</v>
      </c>
      <c r="C362" s="128" t="n">
        <f aca="false">C334+C323+C312+C301+C290+C279+C267+C256+C238+C228+C218+C207+C196+C184+C174+C163+C151+C141+C129+C119+C109+C98+C87+C77+C67+C57+C47+C37+C27+C17+C345</f>
        <v>39629.77</v>
      </c>
      <c r="D362" s="128" t="n">
        <f aca="false">D334+D323+D312+D301+D290+D279+D267+D256+D238+D228+D218+D207+D196+D184+D174+D163+D151+D141+D119+D109+D98+D87+D77+D67+D57+D47+D37+D27+D17+D129+D345</f>
        <v>530</v>
      </c>
      <c r="E362" s="128" t="n">
        <f aca="false">E334+E323+E312+E301+E290+E279+E267+E256+E238+E228+E218+E207+E196+E184+E174+E163+E151+E141+E119+E109+E98+E87+E77+E67+E57+E47+E37+E27+E17+E129+E345</f>
        <v>10642.78</v>
      </c>
      <c r="F362" s="128" t="n">
        <f aca="false">F334+F323+F312+F301+F290+F279+F267+F256+F238+F228+F218+F207+F196+F184+F174+F163+F151+F141+F119+F109+F98+F87+F77+F67+F57+F47+F37+F27+F17+F129+F345</f>
        <v>14301.6</v>
      </c>
      <c r="G362" s="128" t="n">
        <f aca="false">G334+G323+G312+G301+G290+G279+G267+G256+G238+G228+G218+G207+G196+G184+G174+G163+G151+G141+G119+G109+G98+G87+G77+G67+G57+G47+G37+G27+G17+G129+G345</f>
        <v>14155.39</v>
      </c>
      <c r="H362" s="128" t="n">
        <f aca="false">H334+H323+H312+H301+H290+H279+H267+H256+H238+H228+H218+H207+H196+H184+H174+H163+H151+H141+H119+H109+H98+H87+H77+H67+H57+H47+H37+H27+H17+H129+H345</f>
        <v>5557.66</v>
      </c>
      <c r="I362" s="128" t="n">
        <f aca="false">I334+I323+I312+I301+I290+I279+I267+I256+I238+I228+I218+I207+I196+I184+I174+I163+I151+I141+I119+I109+I98+I87+I77+I67+I57+I47+I37+I27+I17+I129+I345</f>
        <v>19713.05</v>
      </c>
      <c r="J362" s="128" t="n">
        <f aca="false">J334+J323+J312+J301+J290+J279+J267+J256+J238+J228+J218+J207+J196+J184+J174+J163+J151+J141+J119+J109+J98+J87+J77+J67+J57+J47+J37+J27+J17+J129+J345+1</f>
        <v>45188.43</v>
      </c>
      <c r="K362" s="133"/>
      <c r="L362" s="133"/>
      <c r="M362" s="59"/>
      <c r="IM362" s="2"/>
      <c r="IN362" s="2"/>
      <c r="IO362" s="2"/>
      <c r="IP362" s="2"/>
      <c r="IQ362" s="2"/>
    </row>
    <row r="363" s="47" customFormat="true" ht="15.75" hidden="false" customHeight="true" outlineLevel="0" collapsed="false">
      <c r="A363" s="131"/>
      <c r="B363" s="132" t="s">
        <v>99</v>
      </c>
      <c r="C363" s="128" t="n">
        <f aca="false">C335+C324+C313+C302+C291+C280+C257+C239+C229+C219+C208+C197+C185+C175+C164+C152+C142+C120+C110+C99+C88+C78+C68+C58+C48+C38+C28+C18+C130+C346-0.6</f>
        <v>164741.68</v>
      </c>
      <c r="D363" s="128" t="n">
        <f aca="false">D335+D324+D313+D302+D291+D280+D257+D239+D229+D219+D208+D197+D185+D175+D164+D152+D142+D120+D110+D99+D88+D78+D68+D58+D48+D38+D28+D18+D130+D346</f>
        <v>2282</v>
      </c>
      <c r="E363" s="128" t="n">
        <f aca="false">E335+E324+E313+E302+E291+E280+E257+E239+E229+E219+E208+E197+E185+E175+E164+E152+E142+E120+E110+E99+E88+E78+E68+E58+E48+E38+E28+E18+E130+E346-0.5</f>
        <v>34033.1</v>
      </c>
      <c r="F363" s="128" t="n">
        <f aca="false">F335+F324+F313+F302+F291+F280+F257+F239+F229+F219+F208+F197+F185+F175+F164+F152+F142+F120+F110+F99+F88+F78+F68+F58+F48+F38+F28+F18+F130+F346-0.8</f>
        <v>47259.43</v>
      </c>
      <c r="G363" s="128" t="n">
        <f aca="false">G335+G324+G313+G302+G291+G280+G257+G239+G229+G219+G208+G197+G185+G175+G164+G152+G142+G120+G110+G99+G88+G78+G68+G58+G48+G38+G28+G18+G130+G346+1.4</f>
        <v>81167.75</v>
      </c>
      <c r="H363" s="128" t="n">
        <f aca="false">H335+H324+H313+H302+H291+H280+H257+H239+H229+H219+H208+H197+H185+H175+H164+H152+H142+H120+H110+H99+H88+H78+H68+H58+H48+H38+H28+H18+H130+H346</f>
        <v>-5684.1</v>
      </c>
      <c r="I363" s="128" t="n">
        <f aca="false">I335+I324+I313+I302+I291+I280+I257+I239+I229+I219+I208+I197+I185+I175+I164+I152+I142+I120+I110+I99+I88+I78+I68+I58+I48+I38+I28+I18+I130+I346+2</f>
        <v>75484.25</v>
      </c>
      <c r="J363" s="128" t="n">
        <f aca="false">J335+J324+J313+J302+J291+J280+J257+J239+J229+J219+J208+J197+J185+J175+J164+J152+J142+J120+J110+J99+J88+J78+J68+J58+J48+J38+J28+J18+J130+J346</f>
        <v>159058.08</v>
      </c>
      <c r="M363" s="64"/>
      <c r="N363" s="64"/>
      <c r="Q363" s="57"/>
      <c r="R363" s="57"/>
      <c r="IM363" s="2"/>
      <c r="IN363" s="2"/>
      <c r="IO363" s="2"/>
      <c r="IP363" s="2"/>
      <c r="IQ363" s="2"/>
    </row>
    <row r="364" s="47" customFormat="true" ht="16.5" hidden="false" customHeight="true" outlineLevel="0" collapsed="false">
      <c r="A364" s="131"/>
      <c r="B364" s="132" t="s">
        <v>100</v>
      </c>
      <c r="C364" s="128" t="n">
        <f aca="false">C336+C325+C314+C303+C292+C281+C258+C240+C230+C220+C209+C198+C186+C176+C165+C153+C143+C121+C111+C100+C89+C79+C69+C59+C49+C39+C29+C19</f>
        <v>16</v>
      </c>
      <c r="D364" s="128" t="n">
        <f aca="false">D336+D325+D314+D303+D292+D281+D258+D240+D230+D220+D209+D198+D186+D176+D165+D153+D143+D121+D111+D100+D89+D79+D69+D59+D49+D39+D29+D19</f>
        <v>16</v>
      </c>
      <c r="E364" s="128" t="n">
        <f aca="false">E336+E325+E314+E303+E292+E281+E258+E240+E230+E220+E209+E198+E186+E176+E165+E153+E143+E121+E111+E100+E89+E79+E69+E59+E49+E39+E29+E19</f>
        <v>0</v>
      </c>
      <c r="F364" s="128" t="n">
        <f aca="false">F336+F325+F314+F303+F292+F281+F258+F240+F230+F220+F209+F198+F186+F176+F165+F153+F143+F121+F111+F100+F89+F79+F69+F59+F49+F39+F29+F19</f>
        <v>0</v>
      </c>
      <c r="G364" s="128" t="n">
        <f aca="false">G336+G325+G314+G303+G292+G281+G258+G240+G230+G220+G209+G198+G186+G176+G165+G153+G143+G121+G111+G100+G89+G79+G69+G59+G49+G39+G29+G19</f>
        <v>0</v>
      </c>
      <c r="H364" s="128" t="n">
        <f aca="false">H336+H325+H314+H303+H292+H281+H258+H240+H230+H220+H209+H198+H186+H176+H165+H153+H143+H121+H111+H100+H89+H79+H69+H59+H49+H39+H29+H19</f>
        <v>0</v>
      </c>
      <c r="I364" s="128" t="n">
        <f aca="false">I336+I325+I314+I303+I292+I281+I258+I240+I230+I220+I209+I198+I186+I176+I165+I153+I143+I121+I111+I100+I89+I79+I69+I59+I49+I39+I29+I19</f>
        <v>0</v>
      </c>
      <c r="J364" s="128" t="n">
        <f aca="false">J336+J325+J314+J303+J292+J281+J258+J240+J230+J220+J209+J198+J186+J176+J165+J153+J143+J121+J111+J100+J89+J79+J69+J59+J49+J39+J29+J19</f>
        <v>16</v>
      </c>
      <c r="M364" s="64"/>
      <c r="N364" s="64"/>
      <c r="Q364" s="57"/>
      <c r="R364" s="57"/>
      <c r="IM364" s="2"/>
      <c r="IN364" s="2"/>
      <c r="IO364" s="2"/>
      <c r="IP364" s="2"/>
      <c r="IQ364" s="2"/>
    </row>
    <row r="365" s="47" customFormat="true" ht="14.25" hidden="false" customHeight="true" outlineLevel="0" collapsed="false">
      <c r="A365" s="131"/>
      <c r="B365" s="132" t="s">
        <v>80</v>
      </c>
      <c r="C365" s="128" t="n">
        <f aca="false">C268</f>
        <v>30</v>
      </c>
      <c r="D365" s="128" t="n">
        <f aca="false">D268</f>
        <v>0</v>
      </c>
      <c r="E365" s="128" t="n">
        <f aca="false">E268</f>
        <v>30</v>
      </c>
      <c r="F365" s="128" t="n">
        <f aca="false">F268</f>
        <v>0</v>
      </c>
      <c r="G365" s="128" t="n">
        <f aca="false">G268</f>
        <v>0</v>
      </c>
      <c r="H365" s="128" t="n">
        <f aca="false">H268</f>
        <v>0</v>
      </c>
      <c r="I365" s="128" t="n">
        <f aca="false">I268</f>
        <v>0</v>
      </c>
      <c r="J365" s="128" t="n">
        <f aca="false">J268</f>
        <v>30</v>
      </c>
      <c r="M365" s="64"/>
      <c r="N365" s="64"/>
      <c r="Q365" s="57"/>
      <c r="R365" s="57"/>
      <c r="IM365" s="2"/>
      <c r="IN365" s="2"/>
      <c r="IO365" s="2"/>
      <c r="IP365" s="2"/>
      <c r="IQ365" s="2"/>
    </row>
    <row r="366" s="47" customFormat="true" ht="15" hidden="false" customHeight="true" outlineLevel="0" collapsed="false">
      <c r="A366" s="131"/>
      <c r="B366" s="132" t="s">
        <v>101</v>
      </c>
      <c r="C366" s="128" t="n">
        <f aca="false">C90+C101+C166+C282+C293+C304+C315+C326</f>
        <v>0</v>
      </c>
      <c r="D366" s="128" t="n">
        <f aca="false">D90+D101+D166+D282+D293+D304+D315+D326</f>
        <v>0</v>
      </c>
      <c r="E366" s="128" t="n">
        <f aca="false">E90+E101+E166+E282+E293+E304+E315+E326</f>
        <v>0</v>
      </c>
      <c r="F366" s="128" t="n">
        <f aca="false">F90+F101+F166+F282+F293+F304+F315+F326</f>
        <v>0</v>
      </c>
      <c r="G366" s="128" t="n">
        <f aca="false">G90+G101+G166+G282+G293+G304+G315+G326</f>
        <v>0</v>
      </c>
      <c r="H366" s="128" t="n">
        <f aca="false">H90+H101+H166+H282+H293+H304+H315+H326+H337</f>
        <v>0</v>
      </c>
      <c r="I366" s="128" t="n">
        <f aca="false">I90+I101+I166+I282+I293+I304+I315+I326+I337</f>
        <v>0</v>
      </c>
      <c r="J366" s="128" t="n">
        <f aca="false">J90+J101+J166+J282+J293+J304+J315+J326+J337</f>
        <v>0</v>
      </c>
      <c r="M366" s="64"/>
      <c r="N366" s="64"/>
      <c r="Q366" s="57"/>
      <c r="R366" s="57"/>
      <c r="IM366" s="2"/>
      <c r="IN366" s="2"/>
      <c r="IO366" s="2"/>
      <c r="IP366" s="2"/>
      <c r="IQ366" s="2"/>
    </row>
    <row r="367" s="47" customFormat="true" ht="15" hidden="false" customHeight="true" outlineLevel="0" collapsed="false">
      <c r="A367" s="131"/>
      <c r="B367" s="134" t="s">
        <v>26</v>
      </c>
      <c r="C367" s="128" t="n">
        <f aca="false">C338+C327+C316+C305+C294+C283+C270+C259+C248+C241+C231+C221+C210+C199+C187+C177+C167+C154+C144+C122+C112+C102+C91+C80+C70+C60+C50+C40+C30+C20+C132+C349</f>
        <v>7453.14</v>
      </c>
      <c r="D367" s="128" t="n">
        <f aca="false">D338+D327+D316+D305+D294+D283+D270+D259+D248+D241+D231+D221+D210+D199+D187+D177+D167+D154+D144+D122+D112+D102+D91+D80+D70+D60+D50+D40+D30+D20+D132+D349</f>
        <v>60.18</v>
      </c>
      <c r="E367" s="128" t="n">
        <f aca="false">E338+E327+E316+E305+E294+E283+E270+E259+E248+E241+E231+E221+E210+E199+E187+E177+E167+E154+E144+E122+E112+E102+E91+E80+E70+E60+E50+E40+E30+E20+E132+E349</f>
        <v>1773.24</v>
      </c>
      <c r="F367" s="128" t="n">
        <f aca="false">F338+F327+F316+F305+F294+F283+F270+F259+F248+F241+F231+F221+F210+F199+F187+F177+F167+F154+F144+F122+F112+F102+F91+F80+F70+F60+F50+F40+F30+F20+F132+F349</f>
        <v>3531.56</v>
      </c>
      <c r="G367" s="128" t="n">
        <f aca="false">G338+G327+G316+G305+G294+G283+G270+G259+G248+G241+G231+G221+G210+G199+G187+G177+G167+G154+G144+G122+G112+G102+G91+G80+G70+G60+G50+G40+G30+G20+G132+G349</f>
        <v>2088.22</v>
      </c>
      <c r="H367" s="128" t="n">
        <f aca="false">H338+H327+H316+H305+H294+H283+H270+H259+H248+H241+H231+H221+H210+H199+H187+H177+H167+H154+H144+H122+H112+H102+H91+H80+H70+H60+H50+H40+H30+H20+H132+H349</f>
        <v>126.44</v>
      </c>
      <c r="I367" s="128" t="n">
        <f aca="false">I338+I327+I316+I305+I294+I283+I270+I259+I248+I241+I231+I221+I210+I199+I187+I177+I167+I154+I144+I122+I112+I102+I91+I80+I70+I60+I50+I40+I30+I20+I132+I349-1</f>
        <v>2213.66</v>
      </c>
      <c r="J367" s="128" t="n">
        <f aca="false">J338+J327+J316+J305+J294+J283+J270+J259+J248+J241+J231+J221+J210+J199+J187+J177+J167+J154+J144+J122+J112+J102+J91+J80+J70+J60+J50+J40+J30+J20+J132+J349-1</f>
        <v>7578.58</v>
      </c>
      <c r="K367" s="135"/>
      <c r="IM367" s="2"/>
      <c r="IN367" s="2"/>
      <c r="IO367" s="2"/>
      <c r="IP367" s="2"/>
      <c r="IQ367" s="2"/>
    </row>
    <row r="368" customFormat="false" ht="16.5" hidden="false" customHeight="true" outlineLevel="0" collapsed="false">
      <c r="A368" s="136"/>
      <c r="B368" s="137" t="s">
        <v>97</v>
      </c>
      <c r="C368" s="138" t="n">
        <f aca="false">(C362+C363+C364+C366+C367+C365)</f>
        <v>211870.59</v>
      </c>
      <c r="D368" s="138" t="n">
        <f aca="false">D362+D363+D364+D365+D366+D367</f>
        <v>2888.18</v>
      </c>
      <c r="E368" s="138" t="n">
        <f aca="false">E362+E363+E364+E365+E366+E367</f>
        <v>46479.12</v>
      </c>
      <c r="F368" s="138" t="n">
        <f aca="false">F362+F363+F364+F365+F366+F367</f>
        <v>65092.59</v>
      </c>
      <c r="G368" s="138" t="n">
        <f aca="false">G362+G363+G364+G365+G366+G367</f>
        <v>97411.36</v>
      </c>
      <c r="H368" s="138" t="n">
        <f aca="false">H362+H363+H364+H365+H366+H367</f>
        <v>0</v>
      </c>
      <c r="I368" s="138" t="n">
        <f aca="false">I362+I363+I364+I365+I366+I367</f>
        <v>97410.96</v>
      </c>
      <c r="J368" s="138" t="n">
        <f aca="false">J362+J363+J364+J365+J366+J367</f>
        <v>211871.09</v>
      </c>
    </row>
    <row r="369" customFormat="false" ht="16.5" hidden="false" customHeight="true" outlineLevel="0" collapsed="false">
      <c r="A369" s="139"/>
      <c r="B369" s="140"/>
      <c r="C369" s="141"/>
      <c r="D369" s="141"/>
      <c r="E369" s="141"/>
      <c r="F369" s="141"/>
      <c r="G369" s="141"/>
      <c r="H369" s="141"/>
      <c r="I369" s="141"/>
      <c r="J369" s="141"/>
    </row>
    <row r="370" s="25" customFormat="true" ht="12.75" hidden="false" customHeight="false" outlineLevel="0" collapsed="false">
      <c r="A370" s="142" t="s">
        <v>102</v>
      </c>
      <c r="B370" s="142"/>
      <c r="C370" s="142"/>
      <c r="D370" s="142"/>
      <c r="E370" s="142"/>
      <c r="F370" s="142"/>
      <c r="G370" s="142"/>
      <c r="H370" s="142"/>
      <c r="I370" s="142"/>
      <c r="J370" s="142"/>
      <c r="IM370" s="26"/>
      <c r="IN370" s="26"/>
      <c r="IO370" s="26"/>
      <c r="IP370" s="26"/>
      <c r="IQ370" s="26"/>
      <c r="IR370" s="26"/>
      <c r="IS370" s="26"/>
      <c r="IT370" s="26"/>
      <c r="IU370" s="26"/>
      <c r="IV370" s="26"/>
    </row>
    <row r="371" s="25" customFormat="true" ht="15.75" hidden="false" customHeight="true" outlineLevel="0" collapsed="false">
      <c r="A371" s="142" t="s">
        <v>103</v>
      </c>
      <c r="B371" s="142"/>
      <c r="C371" s="142"/>
      <c r="D371" s="142"/>
      <c r="E371" s="142"/>
      <c r="F371" s="142"/>
      <c r="G371" s="142"/>
      <c r="H371" s="142"/>
      <c r="I371" s="142"/>
      <c r="J371" s="142"/>
      <c r="IM371" s="26"/>
      <c r="IN371" s="26"/>
      <c r="IO371" s="26"/>
      <c r="IP371" s="26"/>
      <c r="IQ371" s="26"/>
      <c r="IR371" s="26"/>
      <c r="IS371" s="26"/>
      <c r="IT371" s="26"/>
      <c r="IU371" s="26"/>
      <c r="IV371" s="26"/>
    </row>
    <row r="372" customFormat="false" ht="15.75" hidden="false" customHeight="true" outlineLevel="0" collapsed="false">
      <c r="A372" s="143"/>
      <c r="B372" s="144"/>
      <c r="C372" s="145"/>
      <c r="D372" s="130"/>
      <c r="E372" s="130"/>
      <c r="F372" s="130"/>
      <c r="G372" s="130"/>
      <c r="H372" s="130"/>
      <c r="I372" s="130"/>
      <c r="J372" s="130"/>
    </row>
    <row r="373" customFormat="false" ht="15.75" hidden="false" customHeight="true" outlineLevel="0" collapsed="false">
      <c r="A373" s="146"/>
      <c r="B373" s="147"/>
      <c r="C373" s="145"/>
      <c r="D373" s="130"/>
      <c r="E373" s="145"/>
      <c r="F373" s="145"/>
      <c r="G373" s="130"/>
      <c r="H373" s="130"/>
      <c r="I373" s="130"/>
      <c r="J373" s="130"/>
    </row>
    <row r="374" customFormat="false" ht="15.75" hidden="false" customHeight="true" outlineLevel="0" collapsed="false">
      <c r="A374" s="146"/>
      <c r="B374" s="147"/>
      <c r="C374" s="145"/>
      <c r="D374" s="130"/>
      <c r="E374" s="145"/>
      <c r="F374" s="145"/>
      <c r="G374" s="130"/>
      <c r="H374" s="130"/>
      <c r="I374" s="130"/>
      <c r="J374" s="130"/>
    </row>
    <row r="375" customFormat="false" ht="15.75" hidden="false" customHeight="true" outlineLevel="0" collapsed="false">
      <c r="A375" s="143"/>
      <c r="B375" s="143"/>
      <c r="C375" s="143"/>
      <c r="D375" s="143"/>
      <c r="E375" s="143"/>
      <c r="F375" s="143"/>
      <c r="G375" s="143"/>
      <c r="H375" s="143"/>
      <c r="I375" s="143"/>
      <c r="J375" s="143"/>
    </row>
    <row r="376" customFormat="false" ht="12.75" hidden="false" customHeight="false" outlineLevel="0" collapsed="false">
      <c r="B376" s="148"/>
      <c r="C376" s="145"/>
      <c r="D376" s="130"/>
      <c r="E376" s="130"/>
      <c r="F376" s="130"/>
      <c r="G376" s="130"/>
      <c r="H376" s="130"/>
      <c r="I376" s="130"/>
      <c r="J376" s="130"/>
    </row>
    <row r="377" customFormat="false" ht="12.75" hidden="false" customHeight="false" outlineLevel="0" collapsed="false">
      <c r="B377" s="148"/>
      <c r="C377" s="149"/>
      <c r="D377" s="130"/>
      <c r="E377" s="130"/>
      <c r="F377" s="130"/>
      <c r="G377" s="130"/>
      <c r="H377" s="130"/>
      <c r="I377" s="130"/>
      <c r="J377" s="130"/>
    </row>
    <row r="378" customFormat="false" ht="12.75" hidden="false" customHeight="false" outlineLevel="0" collapsed="false">
      <c r="B378" s="148"/>
      <c r="C378" s="145"/>
      <c r="D378" s="130"/>
      <c r="E378" s="130"/>
      <c r="F378" s="130"/>
      <c r="G378" s="130"/>
      <c r="H378" s="130"/>
      <c r="I378" s="130"/>
      <c r="J378" s="130"/>
    </row>
    <row r="379" customFormat="false" ht="12.75" hidden="false" customHeight="false" outlineLevel="0" collapsed="false">
      <c r="B379" s="150"/>
      <c r="C379" s="150"/>
      <c r="D379" s="130"/>
      <c r="E379" s="130"/>
      <c r="F379" s="130"/>
      <c r="G379" s="130"/>
      <c r="H379" s="130"/>
      <c r="I379" s="130"/>
      <c r="J379" s="130"/>
    </row>
    <row r="380" customFormat="false" ht="12.75" hidden="false" customHeight="false" outlineLevel="0" collapsed="false">
      <c r="C380" s="130"/>
      <c r="D380" s="130"/>
      <c r="E380" s="130"/>
      <c r="F380" s="130"/>
      <c r="G380" s="130"/>
      <c r="H380" s="130"/>
      <c r="I380" s="130"/>
      <c r="J380" s="130"/>
    </row>
    <row r="381" customFormat="false" ht="12.75" hidden="false" customHeight="false" outlineLevel="0" collapsed="false">
      <c r="C381" s="130"/>
      <c r="D381" s="130"/>
      <c r="E381" s="130"/>
      <c r="F381" s="130"/>
      <c r="G381" s="130"/>
      <c r="H381" s="130"/>
      <c r="I381" s="130"/>
      <c r="J381" s="130"/>
    </row>
    <row r="382" customFormat="false" ht="12.75" hidden="false" customHeight="false" outlineLevel="0" collapsed="false">
      <c r="C382" s="130"/>
      <c r="D382" s="130"/>
      <c r="E382" s="130"/>
      <c r="F382" s="130"/>
      <c r="G382" s="130"/>
      <c r="H382" s="130"/>
      <c r="I382" s="130"/>
      <c r="J382" s="130"/>
    </row>
    <row r="383" customFormat="false" ht="12.75" hidden="false" customHeight="false" outlineLevel="0" collapsed="false">
      <c r="C383" s="130"/>
      <c r="D383" s="130"/>
      <c r="E383" s="130"/>
      <c r="F383" s="130"/>
      <c r="G383" s="130"/>
      <c r="H383" s="130"/>
      <c r="I383" s="130"/>
      <c r="J383" s="130"/>
    </row>
    <row r="384" customFormat="false" ht="12.75" hidden="false" customHeight="false" outlineLevel="0" collapsed="false">
      <c r="C384" s="130"/>
    </row>
    <row r="385" customFormat="false" ht="12.75" hidden="false" customHeight="false" outlineLevel="0" collapsed="false">
      <c r="C385" s="130"/>
    </row>
    <row r="386" customFormat="false" ht="12.75" hidden="false" customHeight="false" outlineLevel="0" collapsed="false">
      <c r="C386" s="130"/>
    </row>
    <row r="387" customFormat="false" ht="12.75" hidden="false" customHeight="false" outlineLevel="0" collapsed="false">
      <c r="C387" s="130"/>
    </row>
    <row r="388" customFormat="false" ht="12.75" hidden="false" customHeight="false" outlineLevel="0" collapsed="false">
      <c r="C388" s="130"/>
    </row>
    <row r="389" customFormat="false" ht="12.75" hidden="false" customHeight="false" outlineLevel="0" collapsed="false">
      <c r="C389" s="130"/>
    </row>
    <row r="390" customFormat="false" ht="12.75" hidden="false" customHeight="false" outlineLevel="0" collapsed="false">
      <c r="C390" s="130"/>
    </row>
  </sheetData>
  <sheetProtection sheet="true" objects="true" scenarios="true"/>
  <mergeCells count="72">
    <mergeCell ref="A2:B2"/>
    <mergeCell ref="A3:C3"/>
    <mergeCell ref="A5:J5"/>
    <mergeCell ref="A6:J6"/>
    <mergeCell ref="A7:G7"/>
    <mergeCell ref="A10:C10"/>
    <mergeCell ref="L82:L83"/>
    <mergeCell ref="M82:M83"/>
    <mergeCell ref="N82:N83"/>
    <mergeCell ref="O82:O83"/>
    <mergeCell ref="P82:P83"/>
    <mergeCell ref="L93:L94"/>
    <mergeCell ref="M93:M94"/>
    <mergeCell ref="N93:N94"/>
    <mergeCell ref="O93:O94"/>
    <mergeCell ref="P93:P94"/>
    <mergeCell ref="A133:B133"/>
    <mergeCell ref="A134:C134"/>
    <mergeCell ref="A155:B155"/>
    <mergeCell ref="A156:C156"/>
    <mergeCell ref="L158:L159"/>
    <mergeCell ref="M158:M159"/>
    <mergeCell ref="N158:N159"/>
    <mergeCell ref="O158:O159"/>
    <mergeCell ref="P158:P159"/>
    <mergeCell ref="A188:B188"/>
    <mergeCell ref="A189:C189"/>
    <mergeCell ref="A242:B242"/>
    <mergeCell ref="A243:C243"/>
    <mergeCell ref="A271:B271"/>
    <mergeCell ref="A272:C272"/>
    <mergeCell ref="L274:L275"/>
    <mergeCell ref="M274:M275"/>
    <mergeCell ref="N274:N275"/>
    <mergeCell ref="O274:O275"/>
    <mergeCell ref="P274:P275"/>
    <mergeCell ref="L285:L286"/>
    <mergeCell ref="M285:M286"/>
    <mergeCell ref="N285:N286"/>
    <mergeCell ref="O285:O286"/>
    <mergeCell ref="P285:P286"/>
    <mergeCell ref="L296:L297"/>
    <mergeCell ref="M296:M297"/>
    <mergeCell ref="N296:N297"/>
    <mergeCell ref="O296:O297"/>
    <mergeCell ref="P296:P297"/>
    <mergeCell ref="L307:L308"/>
    <mergeCell ref="M307:M308"/>
    <mergeCell ref="N307:N308"/>
    <mergeCell ref="O307:O308"/>
    <mergeCell ref="P307:P308"/>
    <mergeCell ref="L318:L319"/>
    <mergeCell ref="M318:M319"/>
    <mergeCell ref="N318:N319"/>
    <mergeCell ref="O318:O319"/>
    <mergeCell ref="P318:P319"/>
    <mergeCell ref="L329:L330"/>
    <mergeCell ref="M329:M330"/>
    <mergeCell ref="N329:N330"/>
    <mergeCell ref="O329:O330"/>
    <mergeCell ref="P329:P330"/>
    <mergeCell ref="L340:L341"/>
    <mergeCell ref="M340:M341"/>
    <mergeCell ref="N340:N341"/>
    <mergeCell ref="O340:O341"/>
    <mergeCell ref="P340:P341"/>
    <mergeCell ref="A350:B350"/>
    <mergeCell ref="A370:J370"/>
    <mergeCell ref="A371:J371"/>
    <mergeCell ref="E373:F373"/>
    <mergeCell ref="A375:J375"/>
    <mergeCell ref="B379:C379"/>
  </mergeCells>
  <printOptions headings="false" gridLines="false" gridLinesSet="true" horizontalCentered="false" verticalCentered="false"/>
  <pageMargins left="0.511805555555556" right="0.39375" top="0.315277777777778" bottom="0.35416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2" manualBreakCount="2">
    <brk id="271" man="true" max="16383" min="0"/>
    <brk id="376" man="true" max="16383" min="0"/>
  </rowBreaks>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1-23T08:12:23Z</dcterms:modified>
  <cp:revision>2</cp:revision>
  <dc:subject/>
  <dc:title/>
</cp:coreProperties>
</file>